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Line" sheetId="1" state="visible" r:id="rId2"/>
    <sheet name="IV Bolus" sheetId="2" state="visible" r:id="rId3"/>
    <sheet name="Oral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Straight Line Example</t>
  </si>
  <si>
    <t xml:space="preserve">X</t>
  </si>
  <si>
    <t xml:space="preserve">Y</t>
  </si>
  <si>
    <t xml:space="preserve">Wt</t>
  </si>
  <si>
    <t xml:space="preserve">Cp(calc)</t>
  </si>
  <si>
    <t xml:space="preserve">Residual</t>
  </si>
  <si>
    <t xml:space="preserve">Abs Res</t>
  </si>
  <si>
    <t xml:space="preserve">Res*Res</t>
  </si>
  <si>
    <t xml:space="preserve">Wt*Res*Res</t>
  </si>
  <si>
    <t xml:space="preserve">Constant</t>
  </si>
  <si>
    <t xml:space="preserve">Values</t>
  </si>
  <si>
    <t xml:space="preserve">SUMS</t>
  </si>
  <si>
    <t xml:space="preserve">Parameters</t>
  </si>
  <si>
    <t xml:space="preserve">Slope</t>
  </si>
  <si>
    <t xml:space="preserve">Intercept</t>
  </si>
  <si>
    <t xml:space="preserve">Objective Function = </t>
  </si>
  <si>
    <t xml:space="preserve">IV Bolus</t>
  </si>
  <si>
    <t xml:space="preserve">Time (hr)</t>
  </si>
  <si>
    <t xml:space="preserve">Cp(obs)</t>
  </si>
  <si>
    <t xml:space="preserve">hr</t>
  </si>
  <si>
    <t xml:space="preserve">mg/L</t>
  </si>
  <si>
    <t xml:space="preserve">Dose</t>
  </si>
  <si>
    <t xml:space="preserve">mg</t>
  </si>
  <si>
    <t xml:space="preserve">kel</t>
  </si>
  <si>
    <t xml:space="preserve">hr-1</t>
  </si>
  <si>
    <t xml:space="preserve">V</t>
  </si>
  <si>
    <t xml:space="preserve">L</t>
  </si>
  <si>
    <t xml:space="preserve">Oral</t>
  </si>
  <si>
    <t xml:space="preserve">ka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sz val="9"/>
      <color rgb="FFFF0000"/>
      <name val="Geneva"/>
      <family val="0"/>
    </font>
    <font>
      <b val="true"/>
      <sz val="12"/>
      <color rgb="FFFF0000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centration versu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 Line'!$A$6:$A$1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Str Line'!$B$6:$B$11</c:f>
              <c:numCache>
                <c:formatCode>General</c:formatCode>
                <c:ptCount val="6"/>
                <c:pt idx="0">
                  <c:v>17.5</c:v>
                </c:pt>
                <c:pt idx="1">
                  <c:v>16.2</c:v>
                </c:pt>
                <c:pt idx="2">
                  <c:v>14.1</c:v>
                </c:pt>
                <c:pt idx="3">
                  <c:v>11.8</c:v>
                </c:pt>
                <c:pt idx="4">
                  <c:v>9.8</c:v>
                </c:pt>
                <c:pt idx="5">
                  <c:v>8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 Line'!$A$5:$A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Str Line'!$D$5:$D$11</c:f>
              <c:numCache>
                <c:formatCode>General</c:formatCode>
                <c:ptCount val="7"/>
                <c:pt idx="0">
                  <c:v>18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</c:numCache>
            </c:numRef>
          </c:yVal>
          <c:smooth val="0"/>
        </c:ser>
        <c:axId val="1506585"/>
        <c:axId val="12200326"/>
      </c:scatterChart>
      <c:valAx>
        <c:axId val="150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200326"/>
        <c:crossesAt val="0"/>
        <c:crossBetween val="midCat"/>
      </c:valAx>
      <c:valAx>
        <c:axId val="12200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06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centration versu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 Bolus'!$A$6:$A$1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IV Bolus'!$B$6:$B$11</c:f>
              <c:numCache>
                <c:formatCode>General</c:formatCode>
                <c:ptCount val="6"/>
                <c:pt idx="0">
                  <c:v>22.5</c:v>
                </c:pt>
                <c:pt idx="1">
                  <c:v>18.3</c:v>
                </c:pt>
                <c:pt idx="2">
                  <c:v>14.8</c:v>
                </c:pt>
                <c:pt idx="3">
                  <c:v>12</c:v>
                </c:pt>
                <c:pt idx="4">
                  <c:v>9.7</c:v>
                </c:pt>
                <c:pt idx="5">
                  <c:v>7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V Bolus'!$A$5:$A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IV Bolus'!$D$5:$D$11</c:f>
              <c:numCache>
                <c:formatCode>General</c:formatCode>
                <c:ptCount val="7"/>
                <c:pt idx="0">
                  <c:v>16.6666666666667</c:v>
                </c:pt>
                <c:pt idx="1">
                  <c:v>14.3451329404176</c:v>
                </c:pt>
                <c:pt idx="2">
                  <c:v>12.3469703446953</c:v>
                </c:pt>
                <c:pt idx="3">
                  <c:v>10.6271358603629</c:v>
                </c:pt>
                <c:pt idx="4">
                  <c:v>9.14686060156711</c:v>
                </c:pt>
                <c:pt idx="5">
                  <c:v>7.87277587901691</c:v>
                </c:pt>
                <c:pt idx="6">
                  <c:v>6.77616099567665</c:v>
                </c:pt>
              </c:numCache>
            </c:numRef>
          </c:yVal>
          <c:smooth val="0"/>
        </c:ser>
        <c:axId val="28582313"/>
        <c:axId val="46749891"/>
      </c:scatterChart>
      <c:valAx>
        <c:axId val="2858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6749891"/>
        <c:crossesAt val="0"/>
        <c:crossBetween val="midCat"/>
      </c:valAx>
      <c:valAx>
        <c:axId val="46749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582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centration versu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al!$A$6:$A$11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12</c:v>
                </c:pt>
              </c:numCache>
            </c:numRef>
          </c:xVal>
          <c:yVal>
            <c:numRef>
              <c:f>Oral!$B$6:$B$11</c:f>
              <c:numCache>
                <c:formatCode>General</c:formatCode>
                <c:ptCount val="6"/>
                <c:pt idx="0">
                  <c:v>12.5</c:v>
                </c:pt>
                <c:pt idx="1">
                  <c:v>16</c:v>
                </c:pt>
                <c:pt idx="2">
                  <c:v>14.5</c:v>
                </c:pt>
                <c:pt idx="3">
                  <c:v>13</c:v>
                </c:pt>
                <c:pt idx="4">
                  <c:v>8.5</c:v>
                </c:pt>
                <c:pt idx="5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al!$A$5:$A$11</c:f>
              <c:numCache>
                <c:formatCode>General</c:formatCode>
                <c:ptCount val="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12</c:v>
                </c:pt>
              </c:numCache>
            </c:numRef>
          </c:xVal>
          <c:yVal>
            <c:numRef>
              <c:f>Oral!$D$5:$D$11</c:f>
              <c:numCache>
                <c:formatCode>General</c:formatCode>
                <c:ptCount val="7"/>
                <c:pt idx="0">
                  <c:v>0</c:v>
                </c:pt>
                <c:pt idx="1">
                  <c:v>15.5794834603248</c:v>
                </c:pt>
                <c:pt idx="2">
                  <c:v>19.2832598299702</c:v>
                </c:pt>
                <c:pt idx="3">
                  <c:v>19.0310813924741</c:v>
                </c:pt>
                <c:pt idx="4">
                  <c:v>17.3499641323024</c:v>
                </c:pt>
                <c:pt idx="5">
                  <c:v>12.8627655513681</c:v>
                </c:pt>
                <c:pt idx="6">
                  <c:v>7.05923934169004</c:v>
                </c:pt>
              </c:numCache>
            </c:numRef>
          </c:yVal>
          <c:smooth val="0"/>
        </c:ser>
        <c:axId val="69595507"/>
        <c:axId val="59403938"/>
      </c:scatterChart>
      <c:valAx>
        <c:axId val="69595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403938"/>
        <c:crossesAt val="0"/>
        <c:crossBetween val="midCat"/>
      </c:valAx>
      <c:valAx>
        <c:axId val="59403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p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595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9</xdr:row>
      <xdr:rowOff>0</xdr:rowOff>
    </xdr:from>
    <xdr:to>
      <xdr:col>7</xdr:col>
      <xdr:colOff>483120</xdr:colOff>
      <xdr:row>36</xdr:row>
      <xdr:rowOff>139680</xdr:rowOff>
    </xdr:to>
    <xdr:graphicFrame>
      <xdr:nvGraphicFramePr>
        <xdr:cNvPr id="0" name="Chart 1"/>
        <xdr:cNvGraphicFramePr/>
      </xdr:nvGraphicFramePr>
      <xdr:xfrm>
        <a:off x="196200" y="3251160"/>
        <a:ext cx="556884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9</xdr:row>
      <xdr:rowOff>0</xdr:rowOff>
    </xdr:from>
    <xdr:to>
      <xdr:col>7</xdr:col>
      <xdr:colOff>517320</xdr:colOff>
      <xdr:row>36</xdr:row>
      <xdr:rowOff>139680</xdr:rowOff>
    </xdr:to>
    <xdr:graphicFrame>
      <xdr:nvGraphicFramePr>
        <xdr:cNvPr id="1" name="Chart 1"/>
        <xdr:cNvGraphicFramePr/>
      </xdr:nvGraphicFramePr>
      <xdr:xfrm>
        <a:off x="269280" y="3251160"/>
        <a:ext cx="535536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19</xdr:row>
      <xdr:rowOff>0</xdr:rowOff>
    </xdr:from>
    <xdr:to>
      <xdr:col>7</xdr:col>
      <xdr:colOff>505800</xdr:colOff>
      <xdr:row>36</xdr:row>
      <xdr:rowOff>139680</xdr:rowOff>
    </xdr:to>
    <xdr:graphicFrame>
      <xdr:nvGraphicFramePr>
        <xdr:cNvPr id="2" name="Chart 1"/>
        <xdr:cNvGraphicFramePr/>
      </xdr:nvGraphicFramePr>
      <xdr:xfrm>
        <a:off x="257760" y="3251160"/>
        <a:ext cx="5355360" cy="294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83"/>
  </cols>
  <sheetData>
    <row r="1" customFormat="false" ht="16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3" hidden="false" customHeight="false" outlineLevel="0" collapsed="false">
      <c r="A4" s="2"/>
      <c r="B4" s="2"/>
      <c r="C4" s="2"/>
      <c r="D4" s="2"/>
      <c r="E4" s="2"/>
      <c r="G4" s="2"/>
      <c r="H4" s="2"/>
    </row>
    <row r="5" customFormat="false" ht="13" hidden="false" customHeight="false" outlineLevel="0" collapsed="false">
      <c r="A5" s="2" t="n">
        <v>0</v>
      </c>
      <c r="B5" s="2"/>
      <c r="C5" s="2"/>
      <c r="D5" s="3" t="n">
        <f aca="false">$B$18+$B$17*A5</f>
        <v>18</v>
      </c>
      <c r="E5" s="2"/>
      <c r="G5" s="2"/>
      <c r="H5" s="2"/>
    </row>
    <row r="6" customFormat="false" ht="13" hidden="false" customHeight="false" outlineLevel="0" collapsed="false">
      <c r="A6" s="2" t="n">
        <v>1</v>
      </c>
      <c r="B6" s="2" t="n">
        <v>17.5</v>
      </c>
      <c r="C6" s="3" t="n">
        <f aca="false">10/B6</f>
        <v>0.571428571428571</v>
      </c>
      <c r="D6" s="3" t="n">
        <f aca="false">$B$18+$B$17*A6</f>
        <v>17</v>
      </c>
      <c r="E6" s="3" t="n">
        <f aca="false">B6-D6</f>
        <v>0.5</v>
      </c>
      <c r="F6" s="2" t="n">
        <f aca="false">ABS(E6)</f>
        <v>0.5</v>
      </c>
      <c r="G6" s="3" t="n">
        <f aca="false">E6*E6</f>
        <v>0.25</v>
      </c>
      <c r="H6" s="3" t="n">
        <f aca="false">G6*C6</f>
        <v>0.142857142857143</v>
      </c>
    </row>
    <row r="7" customFormat="false" ht="13" hidden="false" customHeight="false" outlineLevel="0" collapsed="false">
      <c r="A7" s="2" t="n">
        <v>2</v>
      </c>
      <c r="B7" s="2" t="n">
        <v>16.2</v>
      </c>
      <c r="C7" s="3" t="n">
        <f aca="false">10/B7</f>
        <v>0.617283950617284</v>
      </c>
      <c r="D7" s="3" t="n">
        <f aca="false">$B$18+$B$17*A7</f>
        <v>16</v>
      </c>
      <c r="E7" s="3" t="n">
        <f aca="false">B7-D7</f>
        <v>0.199999999999999</v>
      </c>
      <c r="F7" s="2" t="n">
        <f aca="false">ABS(E7)</f>
        <v>0.199999999999999</v>
      </c>
      <c r="G7" s="3" t="n">
        <f aca="false">E7*E7</f>
        <v>0.0399999999999997</v>
      </c>
      <c r="H7" s="3" t="n">
        <f aca="false">G7*C7</f>
        <v>0.0246913580246912</v>
      </c>
    </row>
    <row r="8" customFormat="false" ht="13" hidden="false" customHeight="false" outlineLevel="0" collapsed="false">
      <c r="A8" s="2" t="n">
        <v>3</v>
      </c>
      <c r="B8" s="2" t="n">
        <v>14.1</v>
      </c>
      <c r="C8" s="3" t="n">
        <f aca="false">10/B8</f>
        <v>0.709219858156028</v>
      </c>
      <c r="D8" s="3" t="n">
        <f aca="false">$B$18+$B$17*A8</f>
        <v>15</v>
      </c>
      <c r="E8" s="3" t="n">
        <f aca="false">B8-D8</f>
        <v>-0.9</v>
      </c>
      <c r="F8" s="2" t="n">
        <f aca="false">ABS(E8)</f>
        <v>0.9</v>
      </c>
      <c r="G8" s="3" t="n">
        <f aca="false">E8*E8</f>
        <v>0.810000000000001</v>
      </c>
      <c r="H8" s="3" t="n">
        <f aca="false">G8*C8</f>
        <v>0.574468085106384</v>
      </c>
    </row>
    <row r="9" customFormat="false" ht="13" hidden="false" customHeight="false" outlineLevel="0" collapsed="false">
      <c r="A9" s="2" t="n">
        <v>4</v>
      </c>
      <c r="B9" s="2" t="n">
        <v>11.8</v>
      </c>
      <c r="C9" s="3" t="n">
        <f aca="false">10/B9</f>
        <v>0.847457627118644</v>
      </c>
      <c r="D9" s="3" t="n">
        <f aca="false">$B$18+$B$17*A9</f>
        <v>14</v>
      </c>
      <c r="E9" s="3" t="n">
        <f aca="false">B9-D9</f>
        <v>-2.2</v>
      </c>
      <c r="F9" s="2" t="n">
        <f aca="false">ABS(E9)</f>
        <v>2.2</v>
      </c>
      <c r="G9" s="3" t="n">
        <f aca="false">E9*E9</f>
        <v>4.84</v>
      </c>
      <c r="H9" s="3" t="n">
        <f aca="false">G9*C9</f>
        <v>4.10169491525423</v>
      </c>
    </row>
    <row r="10" customFormat="false" ht="13" hidden="false" customHeight="false" outlineLevel="0" collapsed="false">
      <c r="A10" s="2" t="n">
        <v>5</v>
      </c>
      <c r="B10" s="2" t="n">
        <v>9.8</v>
      </c>
      <c r="C10" s="3" t="n">
        <f aca="false">10/B10</f>
        <v>1.02040816326531</v>
      </c>
      <c r="D10" s="3" t="n">
        <f aca="false">$B$18+$B$17*A10</f>
        <v>13</v>
      </c>
      <c r="E10" s="3" t="n">
        <f aca="false">B10-D10</f>
        <v>-3.2</v>
      </c>
      <c r="F10" s="2" t="n">
        <f aca="false">ABS(E10)</f>
        <v>3.2</v>
      </c>
      <c r="G10" s="3" t="n">
        <f aca="false">E10*E10</f>
        <v>10.24</v>
      </c>
      <c r="H10" s="3" t="n">
        <f aca="false">G10*C10</f>
        <v>10.4489795918367</v>
      </c>
    </row>
    <row r="11" customFormat="false" ht="13" hidden="false" customHeight="false" outlineLevel="0" collapsed="false">
      <c r="A11" s="2" t="n">
        <v>6</v>
      </c>
      <c r="B11" s="2" t="n">
        <v>8.2</v>
      </c>
      <c r="C11" s="3" t="n">
        <f aca="false">10/B11</f>
        <v>1.21951219512195</v>
      </c>
      <c r="D11" s="3" t="n">
        <f aca="false">$B$18+$B$17*A11</f>
        <v>12</v>
      </c>
      <c r="E11" s="3" t="n">
        <f aca="false">B11-D11</f>
        <v>-3.8</v>
      </c>
      <c r="F11" s="2" t="n">
        <f aca="false">ABS(E11)</f>
        <v>3.8</v>
      </c>
      <c r="G11" s="3" t="n">
        <f aca="false">E11*E11</f>
        <v>14.44</v>
      </c>
      <c r="H11" s="3" t="n">
        <f aca="false">G11*C11</f>
        <v>17.609756097561</v>
      </c>
    </row>
    <row r="12" customFormat="false" ht="13" hidden="false" customHeight="false" outlineLevel="0" collapsed="false">
      <c r="A12" s="2"/>
      <c r="B12" s="2"/>
      <c r="C12" s="2"/>
      <c r="D12" s="2"/>
      <c r="E12" s="2" t="s">
        <v>5</v>
      </c>
      <c r="F12" s="2" t="s">
        <v>6</v>
      </c>
      <c r="G12" s="2" t="s">
        <v>7</v>
      </c>
      <c r="H12" s="2" t="s">
        <v>8</v>
      </c>
    </row>
    <row r="13" customFormat="false" ht="13" hidden="false" customHeight="false" outlineLevel="0" collapsed="false">
      <c r="A13" s="2" t="s">
        <v>9</v>
      </c>
      <c r="B13" s="2" t="s">
        <v>10</v>
      </c>
      <c r="C13" s="2"/>
      <c r="D13" s="2" t="s">
        <v>11</v>
      </c>
      <c r="E13" s="4" t="n">
        <f aca="false">SUM(E6:E11)</f>
        <v>-9.4</v>
      </c>
      <c r="F13" s="4" t="n">
        <f aca="false">SUM(F6:F11)</f>
        <v>10.8</v>
      </c>
      <c r="G13" s="4" t="n">
        <f aca="false">SUM(G6:G11)</f>
        <v>30.62</v>
      </c>
      <c r="H13" s="5" t="n">
        <f aca="false">SUM(H6:H11)</f>
        <v>32.9024471906402</v>
      </c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" hidden="false" customHeight="false" outlineLevel="0" collapsed="false">
      <c r="A15" s="2"/>
      <c r="B15" s="2"/>
      <c r="C15" s="2"/>
      <c r="D15" s="2"/>
      <c r="G15" s="2"/>
    </row>
    <row r="16" customFormat="false" ht="13" hidden="false" customHeight="false" outlineLevel="0" collapsed="false">
      <c r="A16" s="6" t="s">
        <v>12</v>
      </c>
      <c r="B16" s="6" t="s">
        <v>10</v>
      </c>
      <c r="C16" s="2"/>
      <c r="D16" s="2"/>
      <c r="G16" s="2"/>
    </row>
    <row r="17" customFormat="false" ht="16" hidden="false" customHeight="false" outlineLevel="0" collapsed="false">
      <c r="A17" s="7" t="s">
        <v>13</v>
      </c>
      <c r="B17" s="8" t="n">
        <v>-1</v>
      </c>
      <c r="C17" s="2"/>
      <c r="D17" s="2"/>
      <c r="G17" s="2"/>
    </row>
    <row r="18" customFormat="false" ht="16" hidden="false" customHeight="false" outlineLevel="0" collapsed="false">
      <c r="A18" s="7" t="s">
        <v>14</v>
      </c>
      <c r="B18" s="8" t="n">
        <v>18</v>
      </c>
      <c r="D18" s="9" t="s">
        <v>15</v>
      </c>
      <c r="E18" s="10" t="n">
        <f aca="false">H13</f>
        <v>32.9024471906402</v>
      </c>
      <c r="G18" s="2"/>
    </row>
    <row r="19" customFormat="false" ht="13" hidden="false" customHeight="false" outlineLevel="0" collapsed="false">
      <c r="A19" s="2"/>
      <c r="B19" s="2"/>
      <c r="C19" s="2"/>
      <c r="D19" s="2"/>
      <c r="G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11.16015625" defaultRowHeight="13" zeroHeight="false" outlineLevelRow="0" outlineLevelCol="0"/>
  <sheetData>
    <row r="1" customFormat="false" ht="16" hidden="false" customHeight="false" outlineLevel="0" collapsed="false">
      <c r="A1" s="1" t="s">
        <v>16</v>
      </c>
    </row>
    <row r="3" customFormat="false" ht="13" hidden="false" customHeight="false" outlineLevel="0" collapsed="false">
      <c r="A3" s="2" t="s">
        <v>17</v>
      </c>
      <c r="B3" s="2" t="s">
        <v>18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3" hidden="false" customHeight="false" outlineLevel="0" collapsed="false">
      <c r="A4" s="2" t="s">
        <v>19</v>
      </c>
      <c r="B4" s="2" t="s">
        <v>20</v>
      </c>
      <c r="C4" s="2"/>
      <c r="D4" s="2" t="s">
        <v>20</v>
      </c>
      <c r="E4" s="2"/>
      <c r="G4" s="2"/>
      <c r="H4" s="2"/>
    </row>
    <row r="5" customFormat="false" ht="13" hidden="false" customHeight="false" outlineLevel="0" collapsed="false">
      <c r="A5" s="2" t="n">
        <v>0</v>
      </c>
      <c r="B5" s="2"/>
      <c r="C5" s="2"/>
      <c r="D5" s="3" t="n">
        <f aca="false">($B$14/$B$18)*EXP(-$B$17*A5)</f>
        <v>16.6666666666667</v>
      </c>
      <c r="E5" s="2"/>
      <c r="G5" s="2"/>
      <c r="H5" s="2"/>
    </row>
    <row r="6" customFormat="false" ht="13" hidden="false" customHeight="false" outlineLevel="0" collapsed="false">
      <c r="A6" s="2" t="n">
        <v>1</v>
      </c>
      <c r="B6" s="2" t="n">
        <v>22.5</v>
      </c>
      <c r="C6" s="3" t="n">
        <f aca="false">10/B6</f>
        <v>0.444444444444444</v>
      </c>
      <c r="D6" s="3" t="n">
        <f aca="false">($B$14/$B$18)*EXP(-$B$17*A6)</f>
        <v>14.3451329404176</v>
      </c>
      <c r="E6" s="3" t="n">
        <f aca="false">B6-D6</f>
        <v>8.15486705958237</v>
      </c>
      <c r="F6" s="3" t="n">
        <f aca="false">ABS(E6)</f>
        <v>8.15486705958237</v>
      </c>
      <c r="G6" s="3" t="n">
        <f aca="false">E6*E6</f>
        <v>66.5018567594616</v>
      </c>
      <c r="H6" s="3" t="n">
        <f aca="false">G6*C6</f>
        <v>29.5563807819829</v>
      </c>
    </row>
    <row r="7" customFormat="false" ht="13" hidden="false" customHeight="false" outlineLevel="0" collapsed="false">
      <c r="A7" s="2" t="n">
        <v>2</v>
      </c>
      <c r="B7" s="2" t="n">
        <v>18.3</v>
      </c>
      <c r="C7" s="3" t="n">
        <f aca="false">10/B7</f>
        <v>0.546448087431694</v>
      </c>
      <c r="D7" s="3" t="n">
        <f aca="false">($B$14/$B$18)*EXP(-$B$17*A7)</f>
        <v>12.3469703446953</v>
      </c>
      <c r="E7" s="3" t="n">
        <f aca="false">B7-D7</f>
        <v>5.9530296553047</v>
      </c>
      <c r="F7" s="3" t="n">
        <f aca="false">ABS(E7)</f>
        <v>5.9530296553047</v>
      </c>
      <c r="G7" s="3" t="n">
        <f aca="false">E7*E7</f>
        <v>35.4385620769372</v>
      </c>
      <c r="H7" s="3" t="n">
        <f aca="false">G7*C7</f>
        <v>19.3653344682717</v>
      </c>
    </row>
    <row r="8" customFormat="false" ht="13" hidden="false" customHeight="false" outlineLevel="0" collapsed="false">
      <c r="A8" s="2" t="n">
        <v>3</v>
      </c>
      <c r="B8" s="2" t="n">
        <v>14.8</v>
      </c>
      <c r="C8" s="3" t="n">
        <f aca="false">10/B8</f>
        <v>0.675675675675676</v>
      </c>
      <c r="D8" s="3" t="n">
        <f aca="false">($B$14/$B$18)*EXP(-$B$17*A8)</f>
        <v>10.6271358603629</v>
      </c>
      <c r="E8" s="3" t="n">
        <f aca="false">B8-D8</f>
        <v>4.17286413963711</v>
      </c>
      <c r="F8" s="3" t="n">
        <f aca="false">ABS(E8)</f>
        <v>4.17286413963711</v>
      </c>
      <c r="G8" s="3" t="n">
        <f aca="false">E8*E8</f>
        <v>17.4127951278694</v>
      </c>
      <c r="H8" s="3" t="n">
        <f aca="false">G8*C8</f>
        <v>11.7654021134253</v>
      </c>
    </row>
    <row r="9" customFormat="false" ht="13" hidden="false" customHeight="false" outlineLevel="0" collapsed="false">
      <c r="A9" s="2" t="n">
        <v>4</v>
      </c>
      <c r="B9" s="2" t="n">
        <v>12</v>
      </c>
      <c r="C9" s="3" t="n">
        <f aca="false">10/B9</f>
        <v>0.833333333333333</v>
      </c>
      <c r="D9" s="3" t="n">
        <f aca="false">($B$14/$B$18)*EXP(-$B$17*A9)</f>
        <v>9.14686060156711</v>
      </c>
      <c r="E9" s="3" t="n">
        <f aca="false">B9-D9</f>
        <v>2.85313939843289</v>
      </c>
      <c r="F9" s="3" t="n">
        <f aca="false">ABS(E9)</f>
        <v>2.85313939843289</v>
      </c>
      <c r="G9" s="3" t="n">
        <f aca="false">E9*E9</f>
        <v>8.14040442689001</v>
      </c>
      <c r="H9" s="3" t="n">
        <f aca="false">G9*C9</f>
        <v>6.78367035574167</v>
      </c>
    </row>
    <row r="10" customFormat="false" ht="13" hidden="false" customHeight="false" outlineLevel="0" collapsed="false">
      <c r="A10" s="2" t="n">
        <v>5</v>
      </c>
      <c r="B10" s="2" t="n">
        <v>9.7</v>
      </c>
      <c r="C10" s="3" t="n">
        <f aca="false">10/B10</f>
        <v>1.03092783505155</v>
      </c>
      <c r="D10" s="3" t="n">
        <f aca="false">($B$14/$B$18)*EXP(-$B$17*A10)</f>
        <v>7.87277587901691</v>
      </c>
      <c r="E10" s="3" t="n">
        <f aca="false">B10-D10</f>
        <v>1.82722412098309</v>
      </c>
      <c r="F10" s="3" t="n">
        <f aca="false">ABS(E10)</f>
        <v>1.82722412098309</v>
      </c>
      <c r="G10" s="3" t="n">
        <f aca="false">E10*E10</f>
        <v>3.33874798830241</v>
      </c>
      <c r="H10" s="3" t="n">
        <f aca="false">G10*C10</f>
        <v>3.44200823536331</v>
      </c>
    </row>
    <row r="11" customFormat="false" ht="13" hidden="false" customHeight="false" outlineLevel="0" collapsed="false">
      <c r="A11" s="2" t="n">
        <v>6</v>
      </c>
      <c r="B11" s="2" t="n">
        <v>7.9</v>
      </c>
      <c r="C11" s="3" t="n">
        <f aca="false">10/B11</f>
        <v>1.26582278481013</v>
      </c>
      <c r="D11" s="3" t="n">
        <f aca="false">($B$14/$B$18)*EXP(-$B$17*A11)</f>
        <v>6.77616099567665</v>
      </c>
      <c r="E11" s="3" t="n">
        <f aca="false">B11-D11</f>
        <v>1.12383900432335</v>
      </c>
      <c r="F11" s="3" t="n">
        <f aca="false">ABS(E11)</f>
        <v>1.12383900432335</v>
      </c>
      <c r="G11" s="3" t="n">
        <f aca="false">E11*E11</f>
        <v>1.26301410763849</v>
      </c>
      <c r="H11" s="3" t="n">
        <f aca="false">G11*C11</f>
        <v>1.59875203498543</v>
      </c>
    </row>
    <row r="12" customFormat="false" ht="13" hidden="false" customHeight="false" outlineLevel="0" collapsed="false">
      <c r="A12" s="2"/>
      <c r="B12" s="2"/>
      <c r="C12" s="2"/>
      <c r="D12" s="2"/>
      <c r="E12" s="2" t="s">
        <v>5</v>
      </c>
      <c r="F12" s="2" t="s">
        <v>6</v>
      </c>
      <c r="G12" s="2" t="s">
        <v>7</v>
      </c>
      <c r="H12" s="2" t="s">
        <v>8</v>
      </c>
    </row>
    <row r="13" customFormat="false" ht="13" hidden="false" customHeight="false" outlineLevel="0" collapsed="false">
      <c r="A13" s="2" t="s">
        <v>9</v>
      </c>
      <c r="B13" s="2" t="s">
        <v>10</v>
      </c>
      <c r="C13" s="2"/>
      <c r="D13" s="2" t="s">
        <v>11</v>
      </c>
      <c r="E13" s="3" t="n">
        <f aca="false">SUM(E6:E11)</f>
        <v>24.0849633782635</v>
      </c>
      <c r="F13" s="4" t="n">
        <f aca="false">SUM(F6:F11)</f>
        <v>24.0849633782635</v>
      </c>
      <c r="G13" s="3" t="n">
        <f aca="false">SUM(G6:G11)</f>
        <v>132.095380487099</v>
      </c>
      <c r="H13" s="5" t="n">
        <f aca="false">SUM(H6:H11)</f>
        <v>72.5115479897703</v>
      </c>
    </row>
    <row r="14" customFormat="false" ht="13" hidden="false" customHeight="false" outlineLevel="0" collapsed="false">
      <c r="A14" s="2" t="s">
        <v>21</v>
      </c>
      <c r="B14" s="2" t="n">
        <v>250</v>
      </c>
      <c r="C14" s="2" t="s">
        <v>22</v>
      </c>
      <c r="D14" s="2"/>
      <c r="E14" s="2"/>
      <c r="F14" s="2"/>
      <c r="G14" s="2"/>
    </row>
    <row r="15" customFormat="false" ht="13" hidden="false" customHeight="false" outlineLevel="0" collapsed="false">
      <c r="A15" s="2"/>
      <c r="B15" s="2"/>
      <c r="C15" s="2"/>
      <c r="D15" s="2"/>
      <c r="G15" s="2"/>
    </row>
    <row r="16" customFormat="false" ht="13" hidden="false" customHeight="false" outlineLevel="0" collapsed="false">
      <c r="A16" s="6" t="s">
        <v>12</v>
      </c>
      <c r="B16" s="6" t="s">
        <v>10</v>
      </c>
      <c r="C16" s="2"/>
      <c r="D16" s="2"/>
      <c r="G16" s="2"/>
    </row>
    <row r="17" customFormat="false" ht="16" hidden="false" customHeight="false" outlineLevel="0" collapsed="false">
      <c r="A17" s="7" t="s">
        <v>23</v>
      </c>
      <c r="B17" s="8" t="n">
        <v>0.15</v>
      </c>
      <c r="C17" s="2" t="s">
        <v>24</v>
      </c>
      <c r="D17" s="2"/>
      <c r="G17" s="2"/>
    </row>
    <row r="18" customFormat="false" ht="16" hidden="false" customHeight="false" outlineLevel="0" collapsed="false">
      <c r="A18" s="7" t="s">
        <v>25</v>
      </c>
      <c r="B18" s="8" t="n">
        <v>15</v>
      </c>
      <c r="C18" s="2" t="s">
        <v>26</v>
      </c>
      <c r="E18" s="9" t="s">
        <v>15</v>
      </c>
      <c r="F18" s="10" t="n">
        <f aca="false">H13</f>
        <v>72.5115479897703</v>
      </c>
      <c r="G18" s="2"/>
    </row>
    <row r="19" customFormat="false" ht="13" hidden="false" customHeight="false" outlineLevel="0" collapsed="false">
      <c r="A19" s="2"/>
      <c r="B19" s="2"/>
      <c r="C19" s="2"/>
      <c r="D19" s="2"/>
      <c r="G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8" activeCellId="0" sqref="H18"/>
    </sheetView>
  </sheetViews>
  <sheetFormatPr defaultColWidth="11.16015625" defaultRowHeight="13" zeroHeight="false" outlineLevelRow="0" outlineLevelCol="0"/>
  <sheetData>
    <row r="1" customFormat="false" ht="16" hidden="false" customHeight="false" outlineLevel="0" collapsed="false">
      <c r="A1" s="1" t="s">
        <v>27</v>
      </c>
    </row>
    <row r="3" customFormat="false" ht="13" hidden="false" customHeight="false" outlineLevel="0" collapsed="false">
      <c r="A3" s="2" t="s">
        <v>17</v>
      </c>
      <c r="B3" s="2" t="s">
        <v>18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3" hidden="false" customHeight="false" outlineLevel="0" collapsed="false">
      <c r="A4" s="2" t="s">
        <v>19</v>
      </c>
      <c r="B4" s="2" t="s">
        <v>20</v>
      </c>
      <c r="C4" s="2"/>
      <c r="D4" s="2" t="s">
        <v>20</v>
      </c>
      <c r="E4" s="2"/>
      <c r="G4" s="2"/>
      <c r="H4" s="2"/>
    </row>
    <row r="5" customFormat="false" ht="13" hidden="false" customHeight="false" outlineLevel="0" collapsed="false">
      <c r="A5" s="2" t="n">
        <v>0</v>
      </c>
      <c r="B5" s="2"/>
      <c r="C5" s="2"/>
      <c r="D5" s="3" t="n">
        <f aca="false">(($E$18*$B$14*$E$17)/($B$18*($E$17-$B$17)))*(EXP(-$B$17*A5)-EXP(-$E$17*A5))</f>
        <v>0</v>
      </c>
      <c r="E5" s="2"/>
      <c r="G5" s="2"/>
      <c r="H5" s="2"/>
    </row>
    <row r="6" customFormat="false" ht="13" hidden="false" customHeight="false" outlineLevel="0" collapsed="false">
      <c r="A6" s="2" t="n">
        <v>0.5</v>
      </c>
      <c r="B6" s="2" t="n">
        <v>12.5</v>
      </c>
      <c r="C6" s="3" t="n">
        <f aca="false">10/B6</f>
        <v>0.8</v>
      </c>
      <c r="D6" s="3" t="n">
        <f aca="false">(($E$18*$B$14*$E$17)/($B$18*($E$17-$B$17)))*(EXP(-$B$17*A6)-EXP(-$E$17*A6))</f>
        <v>15.5794834603248</v>
      </c>
      <c r="E6" s="3" t="n">
        <f aca="false">B6-D6</f>
        <v>-3.07948346032478</v>
      </c>
      <c r="F6" s="3" t="n">
        <f aca="false">ABS(E6)</f>
        <v>3.07948346032478</v>
      </c>
      <c r="G6" s="3" t="n">
        <f aca="false">E6*E6</f>
        <v>9.48321838241387</v>
      </c>
      <c r="H6" s="3" t="n">
        <f aca="false">G6*C6</f>
        <v>7.5865747059311</v>
      </c>
    </row>
    <row r="7" customFormat="false" ht="13" hidden="false" customHeight="false" outlineLevel="0" collapsed="false">
      <c r="A7" s="2" t="n">
        <v>1</v>
      </c>
      <c r="B7" s="2" t="n">
        <v>16</v>
      </c>
      <c r="C7" s="3" t="n">
        <f aca="false">10/B7</f>
        <v>0.625</v>
      </c>
      <c r="D7" s="3" t="n">
        <f aca="false">(($E$18*$B$14*$E$17)/($B$18*($E$17-$B$17)))*(EXP(-$B$17*A7)-EXP(-$E$17*A7))</f>
        <v>19.2832598299702</v>
      </c>
      <c r="E7" s="3" t="n">
        <f aca="false">B7-D7</f>
        <v>-3.28325982997017</v>
      </c>
      <c r="F7" s="3" t="n">
        <f aca="false">ABS(E7)</f>
        <v>3.28325982997017</v>
      </c>
      <c r="G7" s="3" t="n">
        <f aca="false">E7*E7</f>
        <v>10.7797951110958</v>
      </c>
      <c r="H7" s="3" t="n">
        <f aca="false">G7*C7</f>
        <v>6.73737194443486</v>
      </c>
    </row>
    <row r="8" customFormat="false" ht="13" hidden="false" customHeight="false" outlineLevel="0" collapsed="false">
      <c r="A8" s="2" t="n">
        <v>2</v>
      </c>
      <c r="B8" s="2" t="n">
        <v>14.5</v>
      </c>
      <c r="C8" s="3" t="n">
        <f aca="false">10/B8</f>
        <v>0.689655172413793</v>
      </c>
      <c r="D8" s="3" t="n">
        <f aca="false">(($E$18*$B$14*$E$17)/($B$18*($E$17-$B$17)))*(EXP(-$B$17*A8)-EXP(-$E$17*A8))</f>
        <v>19.0310813924741</v>
      </c>
      <c r="E8" s="3" t="n">
        <f aca="false">B8-D8</f>
        <v>-4.53108139247413</v>
      </c>
      <c r="F8" s="3" t="n">
        <f aca="false">ABS(E8)</f>
        <v>4.53108139247413</v>
      </c>
      <c r="G8" s="3" t="n">
        <f aca="false">E8*E8</f>
        <v>20.5306985852253</v>
      </c>
      <c r="H8" s="3" t="n">
        <f aca="false">G8*C8</f>
        <v>14.1591024725692</v>
      </c>
    </row>
    <row r="9" customFormat="false" ht="13" hidden="false" customHeight="false" outlineLevel="0" collapsed="false">
      <c r="A9" s="2" t="n">
        <v>3</v>
      </c>
      <c r="B9" s="2" t="n">
        <v>13</v>
      </c>
      <c r="C9" s="3" t="n">
        <f aca="false">10/B9</f>
        <v>0.769230769230769</v>
      </c>
      <c r="D9" s="3" t="n">
        <f aca="false">(($E$18*$B$14*$E$17)/($B$18*($E$17-$B$17)))*(EXP(-$B$17*A9)-EXP(-$E$17*A9))</f>
        <v>17.3499641323024</v>
      </c>
      <c r="E9" s="3" t="n">
        <f aca="false">B9-D9</f>
        <v>-4.34996413230243</v>
      </c>
      <c r="F9" s="3" t="n">
        <f aca="false">ABS(E9)</f>
        <v>4.34996413230243</v>
      </c>
      <c r="G9" s="3" t="n">
        <f aca="false">E9*E9</f>
        <v>18.9221879523176</v>
      </c>
      <c r="H9" s="3" t="n">
        <f aca="false">G9*C9</f>
        <v>14.5555291940905</v>
      </c>
    </row>
    <row r="10" customFormat="false" ht="13" hidden="false" customHeight="false" outlineLevel="0" collapsed="false">
      <c r="A10" s="2" t="n">
        <v>6</v>
      </c>
      <c r="B10" s="2" t="n">
        <v>8.5</v>
      </c>
      <c r="C10" s="3" t="n">
        <f aca="false">10/B10</f>
        <v>1.17647058823529</v>
      </c>
      <c r="D10" s="3" t="n">
        <f aca="false">(($E$18*$B$14*$E$17)/($B$18*($E$17-$B$17)))*(EXP(-$B$17*A10)-EXP(-$E$17*A10))</f>
        <v>12.8627655513681</v>
      </c>
      <c r="E10" s="3" t="n">
        <f aca="false">B10-D10</f>
        <v>-4.36276555136811</v>
      </c>
      <c r="F10" s="3" t="n">
        <f aca="false">ABS(E10)</f>
        <v>4.36276555136811</v>
      </c>
      <c r="G10" s="3" t="n">
        <f aca="false">E10*E10</f>
        <v>19.0337232562043</v>
      </c>
      <c r="H10" s="3" t="n">
        <f aca="false">G10*C10</f>
        <v>22.3926155955344</v>
      </c>
    </row>
    <row r="11" customFormat="false" ht="13" hidden="false" customHeight="false" outlineLevel="0" collapsed="false">
      <c r="A11" s="2" t="n">
        <v>12</v>
      </c>
      <c r="B11" s="2" t="n">
        <v>3</v>
      </c>
      <c r="C11" s="3" t="n">
        <f aca="false">10/B11</f>
        <v>3.33333333333333</v>
      </c>
      <c r="D11" s="3" t="n">
        <f aca="false">(($E$18*$B$14*$E$17)/($B$18*($E$17-$B$17)))*(EXP(-$B$17*A11)-EXP(-$E$17*A11))</f>
        <v>7.05923934169004</v>
      </c>
      <c r="E11" s="3" t="n">
        <f aca="false">B11-D11</f>
        <v>-4.05923934169004</v>
      </c>
      <c r="F11" s="3" t="n">
        <f aca="false">ABS(E11)</f>
        <v>4.05923934169004</v>
      </c>
      <c r="G11" s="3" t="n">
        <f aca="false">E11*E11</f>
        <v>16.4774240331242</v>
      </c>
      <c r="H11" s="3" t="n">
        <f aca="false">G11*C11</f>
        <v>54.9247467770807</v>
      </c>
    </row>
    <row r="12" customFormat="false" ht="13" hidden="false" customHeight="false" outlineLevel="0" collapsed="false">
      <c r="A12" s="2"/>
      <c r="B12" s="2"/>
      <c r="C12" s="2"/>
      <c r="D12" s="2"/>
      <c r="E12" s="2" t="s">
        <v>5</v>
      </c>
      <c r="F12" s="2" t="s">
        <v>6</v>
      </c>
      <c r="G12" s="2" t="s">
        <v>7</v>
      </c>
      <c r="H12" s="2" t="s">
        <v>8</v>
      </c>
    </row>
    <row r="13" customFormat="false" ht="13" hidden="false" customHeight="false" outlineLevel="0" collapsed="false">
      <c r="A13" s="2" t="s">
        <v>9</v>
      </c>
      <c r="B13" s="2" t="s">
        <v>10</v>
      </c>
      <c r="C13" s="2"/>
      <c r="D13" s="2" t="s">
        <v>11</v>
      </c>
      <c r="E13" s="3" t="n">
        <f aca="false">SUM(E6:E11)</f>
        <v>-23.6657937081297</v>
      </c>
      <c r="F13" s="4" t="n">
        <f aca="false">SUM(F6:F11)</f>
        <v>23.6657937081297</v>
      </c>
      <c r="G13" s="3" t="n">
        <f aca="false">SUM(G6:G11)</f>
        <v>95.227047320381</v>
      </c>
      <c r="H13" s="5" t="n">
        <f aca="false">SUM(H6:H11)</f>
        <v>120.355940689641</v>
      </c>
    </row>
    <row r="14" customFormat="false" ht="13" hidden="false" customHeight="false" outlineLevel="0" collapsed="false">
      <c r="A14" s="2" t="s">
        <v>21</v>
      </c>
      <c r="B14" s="2" t="n">
        <v>250</v>
      </c>
      <c r="C14" s="2" t="s">
        <v>22</v>
      </c>
      <c r="D14" s="2"/>
      <c r="E14" s="2"/>
      <c r="F14" s="2"/>
      <c r="G14" s="2"/>
    </row>
    <row r="15" customFormat="false" ht="13" hidden="false" customHeight="false" outlineLevel="0" collapsed="false">
      <c r="A15" s="2"/>
      <c r="B15" s="2"/>
      <c r="C15" s="2"/>
      <c r="D15" s="2"/>
      <c r="G15" s="2"/>
    </row>
    <row r="16" customFormat="false" ht="13" hidden="false" customHeight="false" outlineLevel="0" collapsed="false">
      <c r="A16" s="6" t="s">
        <v>12</v>
      </c>
      <c r="B16" s="6" t="s">
        <v>10</v>
      </c>
      <c r="C16" s="2"/>
      <c r="D16" s="6" t="s">
        <v>12</v>
      </c>
      <c r="E16" s="6" t="s">
        <v>10</v>
      </c>
      <c r="F16" s="2"/>
      <c r="G16" s="2"/>
    </row>
    <row r="17" customFormat="false" ht="16" hidden="false" customHeight="false" outlineLevel="0" collapsed="false">
      <c r="A17" s="7" t="s">
        <v>23</v>
      </c>
      <c r="B17" s="8" t="n">
        <v>0.1</v>
      </c>
      <c r="C17" s="2" t="s">
        <v>24</v>
      </c>
      <c r="D17" s="7" t="s">
        <v>28</v>
      </c>
      <c r="E17" s="8" t="n">
        <v>2.5</v>
      </c>
      <c r="F17" s="2" t="s">
        <v>24</v>
      </c>
      <c r="G17" s="2"/>
    </row>
    <row r="18" customFormat="false" ht="16" hidden="false" customHeight="false" outlineLevel="0" collapsed="false">
      <c r="A18" s="7" t="s">
        <v>25</v>
      </c>
      <c r="B18" s="8" t="n">
        <v>10</v>
      </c>
      <c r="C18" s="2" t="s">
        <v>26</v>
      </c>
      <c r="D18" s="7" t="s">
        <v>29</v>
      </c>
      <c r="E18" s="8" t="n">
        <v>0.9</v>
      </c>
      <c r="G18" s="9" t="s">
        <v>15</v>
      </c>
      <c r="H18" s="10" t="n">
        <f aca="false">H13</f>
        <v>120.355940689641</v>
      </c>
    </row>
    <row r="19" customFormat="false" ht="13" hidden="false" customHeight="false" outlineLevel="0" collapsed="false">
      <c r="A19" s="2"/>
      <c r="B19" s="2"/>
      <c r="C19" s="2"/>
      <c r="D19" s="2"/>
      <c r="G19" s="2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02:17:03Z</dcterms:created>
  <dc:creator>David Bourne</dc:creator>
  <dc:description/>
  <dc:language>en-US</dc:language>
  <cp:lastModifiedBy>David Bourne</cp:lastModifiedBy>
  <cp:revision>0</cp:revision>
  <dc:subject/>
  <dc:title/>
</cp:coreProperties>
</file>