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ler Stepsize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xploring StepSize and Euler's Method</t>
  </si>
  <si>
    <t xml:space="preserve">% Error at</t>
  </si>
  <si>
    <t xml:space="preserve">X(0)</t>
  </si>
  <si>
    <t xml:space="preserve">mg</t>
  </si>
  <si>
    <t xml:space="preserve">k1</t>
  </si>
  <si>
    <t xml:space="preserve">hr(-1)</t>
  </si>
  <si>
    <t xml:space="preserve">StepSize (ss)</t>
  </si>
  <si>
    <t xml:space="preserve">Time</t>
  </si>
  <si>
    <t xml:space="preserve">∆X (mg)</t>
  </si>
  <si>
    <t xml:space="preserve">X (mg) - Euler</t>
  </si>
  <si>
    <t xml:space="preserve">X(mg)-exp()</t>
  </si>
  <si>
    <t xml:space="preserve">% 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2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4" min="1" style="0" width="14.99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D2" s="0" t="s">
        <v>1</v>
      </c>
    </row>
    <row r="3" customFormat="false" ht="16" hidden="false" customHeight="false" outlineLevel="0" collapsed="false">
      <c r="A3" s="2" t="s">
        <v>2</v>
      </c>
      <c r="B3" s="0" t="n">
        <v>100</v>
      </c>
      <c r="C3" s="2" t="s">
        <v>3</v>
      </c>
      <c r="D3" s="3" t="str">
        <f aca="false">CONCATENATE(TEXT(A48,"0.0")," hr")</f>
        <v>4.0 hr</v>
      </c>
      <c r="E3" s="4" t="n">
        <f aca="false">E48</f>
        <v>1.26318591459315</v>
      </c>
    </row>
    <row r="4" customFormat="false" ht="13" hidden="false" customHeight="false" outlineLevel="0" collapsed="false">
      <c r="A4" s="2" t="s">
        <v>4</v>
      </c>
      <c r="B4" s="0" t="n">
        <v>0.25</v>
      </c>
      <c r="C4" s="2" t="s">
        <v>5</v>
      </c>
    </row>
    <row r="5" customFormat="false" ht="13" hidden="false" customHeight="false" outlineLevel="0" collapsed="false">
      <c r="A5" s="2" t="s">
        <v>6</v>
      </c>
      <c r="B5" s="0" t="n">
        <v>0.1</v>
      </c>
      <c r="C5" s="2" t="s">
        <v>5</v>
      </c>
    </row>
    <row r="7" customFormat="false" ht="13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</row>
    <row r="8" customFormat="false" ht="13" hidden="false" customHeight="false" outlineLevel="0" collapsed="false">
      <c r="A8" s="6" t="n">
        <v>0</v>
      </c>
      <c r="B8" s="7"/>
      <c r="C8" s="7" t="n">
        <f aca="false">$B$3</f>
        <v>100</v>
      </c>
      <c r="D8" s="7" t="n">
        <f aca="false">$B$3*EXP(-$B$4*A8)</f>
        <v>100</v>
      </c>
      <c r="E8" s="7" t="n">
        <f aca="false">100*(D8-C8)/D8</f>
        <v>0</v>
      </c>
    </row>
    <row r="9" customFormat="false" ht="13" hidden="false" customHeight="false" outlineLevel="0" collapsed="false">
      <c r="A9" s="6" t="n">
        <f aca="false">A8+$B$5</f>
        <v>0.1</v>
      </c>
      <c r="B9" s="7" t="n">
        <f aca="false">-(C8*$B$4*$B$5)</f>
        <v>-2.5</v>
      </c>
      <c r="C9" s="7" t="n">
        <f aca="false">C8+B9</f>
        <v>97.5</v>
      </c>
      <c r="D9" s="7" t="n">
        <f aca="false">$B$3*EXP(-$B$4*A9)</f>
        <v>97.5309912028333</v>
      </c>
      <c r="E9" s="7" t="n">
        <f aca="false">100*(D9-C9)/D9</f>
        <v>0.0317757488681844</v>
      </c>
    </row>
    <row r="10" customFormat="false" ht="13" hidden="false" customHeight="false" outlineLevel="0" collapsed="false">
      <c r="A10" s="6" t="n">
        <f aca="false">A9+$B$5</f>
        <v>0.2</v>
      </c>
      <c r="B10" s="7" t="n">
        <f aca="false">-(C9*$B$4*$B$5)</f>
        <v>-2.4375</v>
      </c>
      <c r="C10" s="7" t="n">
        <f aca="false">C9+B10</f>
        <v>95.0625</v>
      </c>
      <c r="D10" s="7" t="n">
        <f aca="false">$B$3*EXP(-$B$4*A10)</f>
        <v>95.1229424500714</v>
      </c>
      <c r="E10" s="7" t="n">
        <f aca="false">100*(D10-C10)/D10</f>
        <v>0.0635414007542201</v>
      </c>
    </row>
    <row r="11" customFormat="false" ht="13" hidden="false" customHeight="false" outlineLevel="0" collapsed="false">
      <c r="A11" s="6" t="n">
        <f aca="false">A10+$B$5</f>
        <v>0.3</v>
      </c>
      <c r="B11" s="7" t="n">
        <f aca="false">-(C10*$B$4*$B$5)</f>
        <v>-2.3765625</v>
      </c>
      <c r="C11" s="7" t="n">
        <f aca="false">C10+B11</f>
        <v>92.6859375</v>
      </c>
      <c r="D11" s="7" t="n">
        <f aca="false">$B$3*EXP(-$B$4*A11)</f>
        <v>92.7743486328553</v>
      </c>
      <c r="E11" s="7" t="n">
        <f aca="false">100*(D11-C11)/D11</f>
        <v>0.095296958866467</v>
      </c>
    </row>
    <row r="12" customFormat="false" ht="13" hidden="false" customHeight="false" outlineLevel="0" collapsed="false">
      <c r="A12" s="6" t="n">
        <f aca="false">A11+$B$5</f>
        <v>0.4</v>
      </c>
      <c r="B12" s="7" t="n">
        <f aca="false">-(C11*$B$4*$B$5)</f>
        <v>-2.3171484375</v>
      </c>
      <c r="C12" s="7" t="n">
        <f aca="false">C11+B12</f>
        <v>90.3687890625</v>
      </c>
      <c r="D12" s="7" t="n">
        <f aca="false">$B$3*EXP(-$B$4*A12)</f>
        <v>90.483741803596</v>
      </c>
      <c r="E12" s="7" t="n">
        <f aca="false">100*(D12-C12)/D12</f>
        <v>0.127042426412321</v>
      </c>
    </row>
    <row r="13" customFormat="false" ht="13" hidden="false" customHeight="false" outlineLevel="0" collapsed="false">
      <c r="A13" s="6" t="n">
        <f aca="false">A12+$B$5</f>
        <v>0.5</v>
      </c>
      <c r="B13" s="7" t="n">
        <f aca="false">-(C12*$B$4*$B$5)</f>
        <v>-2.2592197265625</v>
      </c>
      <c r="C13" s="7" t="n">
        <f aca="false">C12+B13</f>
        <v>88.1095693359375</v>
      </c>
      <c r="D13" s="7" t="n">
        <f aca="false">$B$3*EXP(-$B$4*A13)</f>
        <v>88.2496902584596</v>
      </c>
      <c r="E13" s="7" t="n">
        <f aca="false">100*(D13-C13)/D13</f>
        <v>0.158777806598167</v>
      </c>
    </row>
    <row r="14" customFormat="false" ht="13" hidden="false" customHeight="false" outlineLevel="0" collapsed="false">
      <c r="A14" s="6" t="n">
        <f aca="false">A13+$B$5</f>
        <v>0.6</v>
      </c>
      <c r="B14" s="7" t="n">
        <f aca="false">-(C13*$B$4*$B$5)</f>
        <v>-2.20273923339844</v>
      </c>
      <c r="C14" s="7" t="n">
        <f aca="false">C13+B14</f>
        <v>85.9068301025391</v>
      </c>
      <c r="D14" s="7" t="n">
        <f aca="false">$B$3*EXP(-$B$4*A14)</f>
        <v>86.0707976425058</v>
      </c>
      <c r="E14" s="7" t="n">
        <f aca="false">100*(D14-C14)/D14</f>
        <v>0.190503102629253</v>
      </c>
    </row>
    <row r="15" customFormat="false" ht="13" hidden="false" customHeight="false" outlineLevel="0" collapsed="false">
      <c r="A15" s="6" t="n">
        <f aca="false">A14+$B$5</f>
        <v>0.7</v>
      </c>
      <c r="B15" s="7" t="n">
        <f aca="false">-(C14*$B$4*$B$5)</f>
        <v>-2.14767075256348</v>
      </c>
      <c r="C15" s="7" t="n">
        <f aca="false">C14+B15</f>
        <v>83.7591593499756</v>
      </c>
      <c r="D15" s="7" t="n">
        <f aca="false">$B$3*EXP(-$B$4*A15)</f>
        <v>83.9457020769207</v>
      </c>
      <c r="E15" s="7" t="n">
        <f aca="false">100*(D15-C15)/D15</f>
        <v>0.222218317709961</v>
      </c>
    </row>
    <row r="16" customFormat="false" ht="13" hidden="false" customHeight="false" outlineLevel="0" collapsed="false">
      <c r="A16" s="6" t="n">
        <f aca="false">A15+$B$5</f>
        <v>0.8</v>
      </c>
      <c r="B16" s="7" t="n">
        <f aca="false">-(C15*$B$4*$B$5)</f>
        <v>-2.09397898374939</v>
      </c>
      <c r="C16" s="7" t="n">
        <f aca="false">C15+B16</f>
        <v>81.6651803662262</v>
      </c>
      <c r="D16" s="7" t="n">
        <f aca="false">$B$3*EXP(-$B$4*A16)</f>
        <v>81.8730753077982</v>
      </c>
      <c r="E16" s="7" t="n">
        <f aca="false">100*(D16-C16)/D16</f>
        <v>0.25392345504358</v>
      </c>
    </row>
    <row r="17" customFormat="false" ht="13" hidden="false" customHeight="false" outlineLevel="0" collapsed="false">
      <c r="A17" s="6" t="n">
        <f aca="false">A16+$B$5</f>
        <v>0.9</v>
      </c>
      <c r="B17" s="7" t="n">
        <f aca="false">-(C16*$B$4*$B$5)</f>
        <v>-2.04162950915566</v>
      </c>
      <c r="C17" s="7" t="n">
        <f aca="false">C16+B17</f>
        <v>79.6235508570705</v>
      </c>
      <c r="D17" s="7" t="n">
        <f aca="false">$B$3*EXP(-$B$4*A17)</f>
        <v>79.8516218759377</v>
      </c>
      <c r="E17" s="7" t="n">
        <f aca="false">100*(D17-C17)/D17</f>
        <v>0.285618517832379</v>
      </c>
    </row>
    <row r="18" customFormat="false" ht="13" hidden="false" customHeight="false" outlineLevel="0" collapsed="false">
      <c r="A18" s="6" t="n">
        <f aca="false">A17+$B$5</f>
        <v>1</v>
      </c>
      <c r="B18" s="7" t="n">
        <f aca="false">-(C17*$B$4*$B$5)</f>
        <v>-1.99058877142676</v>
      </c>
      <c r="C18" s="7" t="n">
        <f aca="false">C17+B18</f>
        <v>77.6329620856438</v>
      </c>
      <c r="D18" s="7" t="n">
        <f aca="false">$B$3*EXP(-$B$4*A18)</f>
        <v>77.8800783071405</v>
      </c>
      <c r="E18" s="7" t="n">
        <f aca="false">100*(D18-C18)/D18</f>
        <v>0.317303509277614</v>
      </c>
    </row>
    <row r="19" customFormat="false" ht="13" hidden="false" customHeight="false" outlineLevel="0" collapsed="false">
      <c r="A19" s="6" t="n">
        <f aca="false">A18+$B$5</f>
        <v>1.1</v>
      </c>
      <c r="B19" s="7" t="n">
        <f aca="false">-(C18*$B$4*$B$5)</f>
        <v>-1.94082405214109</v>
      </c>
      <c r="C19" s="7" t="n">
        <f aca="false">C18+B19</f>
        <v>75.6921380335027</v>
      </c>
      <c r="D19" s="7" t="n">
        <f aca="false">$B$3*EXP(-$B$4*A19)</f>
        <v>75.9572123224968</v>
      </c>
      <c r="E19" s="7" t="n">
        <f aca="false">100*(D19-C19)/D19</f>
        <v>0.348978432579532</v>
      </c>
    </row>
    <row r="20" customFormat="false" ht="13" hidden="false" customHeight="false" outlineLevel="0" collapsed="false">
      <c r="A20" s="6" t="n">
        <f aca="false">A19+$B$5</f>
        <v>1.2</v>
      </c>
      <c r="B20" s="7" t="n">
        <f aca="false">-(C19*$B$4*$B$5)</f>
        <v>-1.89230345083757</v>
      </c>
      <c r="C20" s="7" t="n">
        <f aca="false">C19+B20</f>
        <v>73.7998345826651</v>
      </c>
      <c r="D20" s="7" t="n">
        <f aca="false">$B$3*EXP(-$B$4*A20)</f>
        <v>74.0818220681718</v>
      </c>
      <c r="E20" s="7" t="n">
        <f aca="false">100*(D20-C20)/D20</f>
        <v>0.380643290937397</v>
      </c>
    </row>
    <row r="21" customFormat="false" ht="13" hidden="false" customHeight="false" outlineLevel="0" collapsed="false">
      <c r="A21" s="6" t="n">
        <f aca="false">A20+$B$5</f>
        <v>1.3</v>
      </c>
      <c r="B21" s="7" t="n">
        <f aca="false">-(C20*$B$4*$B$5)</f>
        <v>-1.84499586456663</v>
      </c>
      <c r="C21" s="7" t="n">
        <f aca="false">C20+B21</f>
        <v>71.9548387180985</v>
      </c>
      <c r="D21" s="7" t="n">
        <f aca="false">$B$3*EXP(-$B$4*A21)</f>
        <v>72.2527353642072</v>
      </c>
      <c r="E21" s="7" t="n">
        <f aca="false">100*(D21-C21)/D21</f>
        <v>0.412298087549378</v>
      </c>
    </row>
    <row r="22" customFormat="false" ht="13" hidden="false" customHeight="false" outlineLevel="0" collapsed="false">
      <c r="A22" s="6" t="n">
        <f aca="false">A21+$B$5</f>
        <v>1.4</v>
      </c>
      <c r="B22" s="7" t="n">
        <f aca="false">-(C21*$B$4*$B$5)</f>
        <v>-1.79887096795246</v>
      </c>
      <c r="C22" s="7" t="n">
        <f aca="false">C21+B22</f>
        <v>70.155967750146</v>
      </c>
      <c r="D22" s="7" t="n">
        <f aca="false">$B$3*EXP(-$B$4*A22)</f>
        <v>70.4688089718713</v>
      </c>
      <c r="E22" s="7" t="n">
        <f aca="false">100*(D22-C22)/D22</f>
        <v>0.443942825612671</v>
      </c>
    </row>
    <row r="23" customFormat="false" ht="13" hidden="false" customHeight="false" outlineLevel="0" collapsed="false">
      <c r="A23" s="6" t="n">
        <f aca="false">A22+$B$5</f>
        <v>1.5</v>
      </c>
      <c r="B23" s="7" t="n">
        <f aca="false">-(C22*$B$4*$B$5)</f>
        <v>-1.75389919375365</v>
      </c>
      <c r="C23" s="7" t="n">
        <f aca="false">C22+B23</f>
        <v>68.4020685563924</v>
      </c>
      <c r="D23" s="7" t="n">
        <f aca="false">$B$3*EXP(-$B$4*A23)</f>
        <v>68.7289278790972</v>
      </c>
      <c r="E23" s="7" t="n">
        <f aca="false">100*(D23-C23)/D23</f>
        <v>0.475577508323475</v>
      </c>
    </row>
    <row r="24" customFormat="false" ht="13" hidden="false" customHeight="false" outlineLevel="0" collapsed="false">
      <c r="A24" s="6" t="n">
        <f aca="false">A23+$B$5</f>
        <v>1.6</v>
      </c>
      <c r="B24" s="7" t="n">
        <f aca="false">-(C23*$B$4*$B$5)</f>
        <v>-1.71005171390981</v>
      </c>
      <c r="C24" s="7" t="n">
        <f aca="false">C23+B24</f>
        <v>66.6920168424826</v>
      </c>
      <c r="D24" s="7" t="n">
        <f aca="false">$B$3*EXP(-$B$4*A24)</f>
        <v>67.0320046035639</v>
      </c>
      <c r="E24" s="7" t="n">
        <f aca="false">100*(D24-C24)/D24</f>
        <v>0.507202138876933</v>
      </c>
    </row>
    <row r="25" customFormat="false" ht="13" hidden="false" customHeight="false" outlineLevel="0" collapsed="false">
      <c r="A25" s="6" t="n">
        <f aca="false">A24+$B$5</f>
        <v>1.7</v>
      </c>
      <c r="B25" s="7" t="n">
        <f aca="false">-(C24*$B$4*$B$5)</f>
        <v>-1.66730042106206</v>
      </c>
      <c r="C25" s="7" t="n">
        <f aca="false">C24+B25</f>
        <v>65.0247164214205</v>
      </c>
      <c r="D25" s="7" t="n">
        <f aca="false">$B$3*EXP(-$B$4*A25)</f>
        <v>65.3769785129847</v>
      </c>
      <c r="E25" s="7" t="n">
        <f aca="false">100*(D25-C25)/D25</f>
        <v>0.538816720467227</v>
      </c>
    </row>
    <row r="26" customFormat="false" ht="13" hidden="false" customHeight="false" outlineLevel="0" collapsed="false">
      <c r="A26" s="6" t="n">
        <f aca="false">A25+$B$5</f>
        <v>1.8</v>
      </c>
      <c r="B26" s="7" t="n">
        <f aca="false">-(C25*$B$4*$B$5)</f>
        <v>-1.62561791053551</v>
      </c>
      <c r="C26" s="7" t="n">
        <f aca="false">C25+B26</f>
        <v>63.399098510885</v>
      </c>
      <c r="D26" s="7" t="n">
        <f aca="false">$B$3*EXP(-$B$4*A26)</f>
        <v>63.7628151621773</v>
      </c>
      <c r="E26" s="7" t="n">
        <f aca="false">100*(D26-C26)/D26</f>
        <v>0.570421256287449</v>
      </c>
    </row>
    <row r="27" customFormat="false" ht="13" hidden="false" customHeight="false" outlineLevel="0" collapsed="false">
      <c r="A27" s="6" t="n">
        <f aca="false">A26+$B$5</f>
        <v>1.9</v>
      </c>
      <c r="B27" s="7" t="n">
        <f aca="false">-(C26*$B$4*$B$5)</f>
        <v>-1.58497746277212</v>
      </c>
      <c r="C27" s="7" t="n">
        <f aca="false">C26+B27</f>
        <v>61.8141210481129</v>
      </c>
      <c r="D27" s="7" t="n">
        <f aca="false">$B$3*EXP(-$B$4*A27)</f>
        <v>62.188505646502</v>
      </c>
      <c r="E27" s="7" t="n">
        <f aca="false">100*(D27-C27)/D27</f>
        <v>0.602015749529753</v>
      </c>
    </row>
    <row r="28" customFormat="false" ht="13" hidden="false" customHeight="false" outlineLevel="0" collapsed="false">
      <c r="A28" s="6" t="n">
        <f aca="false">A27+$B$5</f>
        <v>2</v>
      </c>
      <c r="B28" s="7" t="n">
        <f aca="false">-(C27*$B$4*$B$5)</f>
        <v>-1.54535302620282</v>
      </c>
      <c r="C28" s="7" t="n">
        <f aca="false">C27+B28</f>
        <v>60.26876802191</v>
      </c>
      <c r="D28" s="7" t="n">
        <f aca="false">$B$3*EXP(-$B$4*A28)</f>
        <v>60.6530659712633</v>
      </c>
      <c r="E28" s="7" t="n">
        <f aca="false">100*(D28-C28)/D28</f>
        <v>0.633600203385221</v>
      </c>
    </row>
    <row r="29" customFormat="false" ht="13" hidden="false" customHeight="false" outlineLevel="0" collapsed="false">
      <c r="A29" s="6" t="n">
        <f aca="false">A28+$B$5</f>
        <v>2.1</v>
      </c>
      <c r="B29" s="7" t="n">
        <f aca="false">-(C28*$B$4*$B$5)</f>
        <v>-1.50671920054775</v>
      </c>
      <c r="C29" s="7" t="n">
        <f aca="false">C28+B29</f>
        <v>58.7620488213623</v>
      </c>
      <c r="D29" s="7" t="n">
        <f aca="false">$B$3*EXP(-$B$4*A29)</f>
        <v>59.1555364366815</v>
      </c>
      <c r="E29" s="7" t="n">
        <f aca="false">100*(D29-C29)/D29</f>
        <v>0.665174621043958</v>
      </c>
    </row>
    <row r="30" customFormat="false" ht="13" hidden="false" customHeight="false" outlineLevel="0" collapsed="false">
      <c r="A30" s="6" t="n">
        <f aca="false">A29+$B$5</f>
        <v>2.2</v>
      </c>
      <c r="B30" s="7" t="n">
        <f aca="false">-(C29*$B$4*$B$5)</f>
        <v>-1.46905122053406</v>
      </c>
      <c r="C30" s="7" t="n">
        <f aca="false">C29+B30</f>
        <v>57.2929976008282</v>
      </c>
      <c r="D30" s="7" t="n">
        <f aca="false">$B$3*EXP(-$B$4*A30)</f>
        <v>57.6949810380487</v>
      </c>
      <c r="E30" s="7" t="n">
        <f aca="false">100*(D30-C30)/D30</f>
        <v>0.696739005695031</v>
      </c>
    </row>
    <row r="31" customFormat="false" ht="13" hidden="false" customHeight="false" outlineLevel="0" collapsed="false">
      <c r="A31" s="6" t="n">
        <f aca="false">A30+$B$5</f>
        <v>2.3</v>
      </c>
      <c r="B31" s="7" t="n">
        <f aca="false">-(C30*$B$4*$B$5)</f>
        <v>-1.43232494002071</v>
      </c>
      <c r="C31" s="7" t="n">
        <f aca="false">C30+B31</f>
        <v>55.8606726608075</v>
      </c>
      <c r="D31" s="7" t="n">
        <f aca="false">$B$3*EXP(-$B$4*A31)</f>
        <v>56.2704868806956</v>
      </c>
      <c r="E31" s="7" t="n">
        <f aca="false">100*(D31-C31)/D31</f>
        <v>0.728293360526487</v>
      </c>
    </row>
    <row r="32" customFormat="false" ht="13" hidden="false" customHeight="false" outlineLevel="0" collapsed="false">
      <c r="A32" s="6" t="n">
        <f aca="false">A31+$B$5</f>
        <v>2.4</v>
      </c>
      <c r="B32" s="7" t="n">
        <f aca="false">-(C31*$B$4*$B$5)</f>
        <v>-1.39651681652019</v>
      </c>
      <c r="C32" s="7" t="n">
        <f aca="false">C31+B32</f>
        <v>54.4641558442873</v>
      </c>
      <c r="D32" s="7" t="n">
        <f aca="false">$B$3*EXP(-$B$4*A32)</f>
        <v>54.8811636094026</v>
      </c>
      <c r="E32" s="7" t="n">
        <f aca="false">100*(D32-C32)/D32</f>
        <v>0.759837688725406</v>
      </c>
    </row>
    <row r="33" customFormat="false" ht="13" hidden="false" customHeight="false" outlineLevel="0" collapsed="false">
      <c r="A33" s="6" t="n">
        <f aca="false">A32+$B$5</f>
        <v>2.5</v>
      </c>
      <c r="B33" s="7" t="n">
        <f aca="false">-(C32*$B$4*$B$5)</f>
        <v>-1.36160389610718</v>
      </c>
      <c r="C33" s="7" t="n">
        <f aca="false">C32+B33</f>
        <v>53.1025519481802</v>
      </c>
      <c r="D33" s="7" t="n">
        <f aca="false">$B$3*EXP(-$B$4*A33)</f>
        <v>53.526142851899</v>
      </c>
      <c r="E33" s="7" t="n">
        <f aca="false">100*(D33-C33)/D33</f>
        <v>0.791371993477836</v>
      </c>
    </row>
    <row r="34" customFormat="false" ht="13" hidden="false" customHeight="false" outlineLevel="0" collapsed="false">
      <c r="A34" s="6" t="n">
        <f aca="false">A33+$B$5</f>
        <v>2.6</v>
      </c>
      <c r="B34" s="7" t="n">
        <f aca="false">-(C33*$B$4*$B$5)</f>
        <v>-1.3275637987045</v>
      </c>
      <c r="C34" s="7" t="n">
        <f aca="false">C33+B34</f>
        <v>51.7749881494757</v>
      </c>
      <c r="D34" s="7" t="n">
        <f aca="false">$B$3*EXP(-$B$4*A34)</f>
        <v>52.2045776761016</v>
      </c>
      <c r="E34" s="7" t="n">
        <f aca="false">100*(D34-C34)/D34</f>
        <v>0.822896277968753</v>
      </c>
    </row>
    <row r="35" customFormat="false" ht="13" hidden="false" customHeight="false" outlineLevel="0" collapsed="false">
      <c r="A35" s="6" t="n">
        <f aca="false">A34+$B$5</f>
        <v>2.7</v>
      </c>
      <c r="B35" s="7" t="n">
        <f aca="false">-(C34*$B$4*$B$5)</f>
        <v>-1.29437470373689</v>
      </c>
      <c r="C35" s="7" t="n">
        <f aca="false">C34+B35</f>
        <v>50.4806134457388</v>
      </c>
      <c r="D35" s="7" t="n">
        <f aca="false">$B$3*EXP(-$B$4*A35)</f>
        <v>50.9156420607549</v>
      </c>
      <c r="E35" s="7" t="n">
        <f aca="false">100*(D35-C35)/D35</f>
        <v>0.854410545382212</v>
      </c>
    </row>
    <row r="36" customFormat="false" ht="13" hidden="false" customHeight="false" outlineLevel="0" collapsed="false">
      <c r="A36" s="6" t="n">
        <f aca="false">A35+$B$5</f>
        <v>2.8</v>
      </c>
      <c r="B36" s="7" t="n">
        <f aca="false">-(C35*$B$4*$B$5)</f>
        <v>-1.26201533614347</v>
      </c>
      <c r="C36" s="7" t="n">
        <f aca="false">C35+B36</f>
        <v>49.2185981095953</v>
      </c>
      <c r="D36" s="7" t="n">
        <f aca="false">$B$3*EXP(-$B$4*A36)</f>
        <v>49.6585303791409</v>
      </c>
      <c r="E36" s="7" t="n">
        <f aca="false">100*(D36-C36)/D36</f>
        <v>0.885914798901185</v>
      </c>
    </row>
    <row r="37" customFormat="false" ht="13" hidden="false" customHeight="false" outlineLevel="0" collapsed="false">
      <c r="A37" s="6" t="n">
        <f aca="false">A36+$B$5</f>
        <v>2.9</v>
      </c>
      <c r="B37" s="7" t="n">
        <f aca="false">-(C36*$B$4*$B$5)</f>
        <v>-1.23046495273988</v>
      </c>
      <c r="C37" s="7" t="n">
        <f aca="false">C36+B37</f>
        <v>47.9881331568554</v>
      </c>
      <c r="D37" s="7" t="n">
        <f aca="false">$B$3*EXP(-$B$4*A37)</f>
        <v>48.4324568955362</v>
      </c>
      <c r="E37" s="7" t="n">
        <f aca="false">100*(D37-C37)/D37</f>
        <v>0.917409041707676</v>
      </c>
    </row>
    <row r="38" customFormat="false" ht="13" hidden="false" customHeight="false" outlineLevel="0" collapsed="false">
      <c r="A38" s="6" t="n">
        <f aca="false">A37+$B$5</f>
        <v>3</v>
      </c>
      <c r="B38" s="7" t="n">
        <f aca="false">-(C37*$B$4*$B$5)</f>
        <v>-1.19970332892139</v>
      </c>
      <c r="C38" s="7" t="n">
        <f aca="false">C37+B38</f>
        <v>46.788429827934</v>
      </c>
      <c r="D38" s="7" t="n">
        <f aca="false">$B$3*EXP(-$B$4*A38)</f>
        <v>47.2366552741015</v>
      </c>
      <c r="E38" s="7" t="n">
        <f aca="false">100*(D38-C38)/D38</f>
        <v>0.948893276982683</v>
      </c>
    </row>
    <row r="39" customFormat="false" ht="13" hidden="false" customHeight="false" outlineLevel="0" collapsed="false">
      <c r="A39" s="6" t="n">
        <f aca="false">A38+$B$5</f>
        <v>3.1</v>
      </c>
      <c r="B39" s="7" t="n">
        <f aca="false">-(C38*$B$4*$B$5)</f>
        <v>-1.16971074569835</v>
      </c>
      <c r="C39" s="7" t="n">
        <f aca="false">C38+B39</f>
        <v>45.6187190822357</v>
      </c>
      <c r="D39" s="7" t="n">
        <f aca="false">$B$3*EXP(-$B$4*A39)</f>
        <v>46.0703780998966</v>
      </c>
      <c r="E39" s="7" t="n">
        <f aca="false">100*(D39-C39)/D39</f>
        <v>0.98036750790616</v>
      </c>
    </row>
    <row r="40" customFormat="false" ht="13" hidden="false" customHeight="false" outlineLevel="0" collapsed="false">
      <c r="A40" s="6" t="n">
        <f aca="false">A39+$B$5</f>
        <v>3.2</v>
      </c>
      <c r="B40" s="7" t="n">
        <f aca="false">-(C39*$B$4*$B$5)</f>
        <v>-1.14046797705589</v>
      </c>
      <c r="C40" s="7" t="n">
        <f aca="false">C39+B40</f>
        <v>44.4782511051798</v>
      </c>
      <c r="D40" s="7" t="n">
        <f aca="false">$B$3*EXP(-$B$4*A40)</f>
        <v>44.9328964117221</v>
      </c>
      <c r="E40" s="7" t="n">
        <f aca="false">100*(D40-C40)/D40</f>
        <v>1.01183173765704</v>
      </c>
    </row>
    <row r="41" customFormat="false" ht="13" hidden="false" customHeight="false" outlineLevel="0" collapsed="false">
      <c r="A41" s="6" t="n">
        <f aca="false">A40+$B$5</f>
        <v>3.3</v>
      </c>
      <c r="B41" s="7" t="n">
        <f aca="false">-(C40*$B$4*$B$5)</f>
        <v>-1.11195627762949</v>
      </c>
      <c r="C41" s="7" t="n">
        <f aca="false">C40+B41</f>
        <v>43.3662948275503</v>
      </c>
      <c r="D41" s="7" t="n">
        <f aca="false">$B$3*EXP(-$B$4*A41)</f>
        <v>43.8234992464949</v>
      </c>
      <c r="E41" s="7" t="n">
        <f aca="false">100*(D41-C41)/D41</f>
        <v>1.04328596941331</v>
      </c>
    </row>
    <row r="42" customFormat="false" ht="13" hidden="false" customHeight="false" outlineLevel="0" collapsed="false">
      <c r="A42" s="6" t="n">
        <f aca="false">A41+$B$5</f>
        <v>3.4</v>
      </c>
      <c r="B42" s="7" t="n">
        <f aca="false">-(C41*$B$4*$B$5)</f>
        <v>-1.08415737068876</v>
      </c>
      <c r="C42" s="7" t="n">
        <f aca="false">C41+B42</f>
        <v>42.2821374568615</v>
      </c>
      <c r="D42" s="7" t="n">
        <f aca="false">$B$3*EXP(-$B$4*A42)</f>
        <v>42.7414931948726</v>
      </c>
      <c r="E42" s="7" t="n">
        <f aca="false">100*(D42-C42)/D42</f>
        <v>1.07473020635187</v>
      </c>
    </row>
    <row r="43" customFormat="false" ht="13" hidden="false" customHeight="false" outlineLevel="0" collapsed="false">
      <c r="A43" s="6" t="n">
        <f aca="false">A42+$B$5</f>
        <v>3.5</v>
      </c>
      <c r="B43" s="7" t="n">
        <f aca="false">-(C42*$B$4*$B$5)</f>
        <v>-1.05705343642154</v>
      </c>
      <c r="C43" s="7" t="n">
        <f aca="false">C42+B43</f>
        <v>41.22508402044</v>
      </c>
      <c r="D43" s="7" t="n">
        <f aca="false">$B$3*EXP(-$B$4*A43)</f>
        <v>41.6862019678508</v>
      </c>
      <c r="E43" s="7" t="n">
        <f aca="false">100*(D43-C43)/D43</f>
        <v>1.10616445164869</v>
      </c>
    </row>
    <row r="44" customFormat="false" ht="13" hidden="false" customHeight="false" outlineLevel="0" collapsed="false">
      <c r="A44" s="6" t="n">
        <f aca="false">A43+$B$5</f>
        <v>3.6</v>
      </c>
      <c r="B44" s="7" t="n">
        <f aca="false">-(C43*$B$4*$B$5)</f>
        <v>-1.030627100511</v>
      </c>
      <c r="C44" s="7" t="n">
        <f aca="false">C43+B44</f>
        <v>40.194456919929</v>
      </c>
      <c r="D44" s="7" t="n">
        <f aca="false">$B$3*EXP(-$B$4*A44)</f>
        <v>40.6569659740599</v>
      </c>
      <c r="E44" s="7" t="n">
        <f aca="false">100*(D44-C44)/D44</f>
        <v>1.13758870847865</v>
      </c>
    </row>
    <row r="45" customFormat="false" ht="13" hidden="false" customHeight="false" outlineLevel="0" collapsed="false">
      <c r="A45" s="6" t="n">
        <f aca="false">A44+$B$5</f>
        <v>3.7</v>
      </c>
      <c r="B45" s="7" t="n">
        <f aca="false">-(C44*$B$4*$B$5)</f>
        <v>-1.00486142299822</v>
      </c>
      <c r="C45" s="7" t="n">
        <f aca="false">C44+B45</f>
        <v>39.1895954969308</v>
      </c>
      <c r="D45" s="7" t="n">
        <f aca="false">$B$3*EXP(-$B$4*A45)</f>
        <v>39.6531419074993</v>
      </c>
      <c r="E45" s="7" t="n">
        <f aca="false">100*(D45-C45)/D45</f>
        <v>1.16900298001568</v>
      </c>
    </row>
    <row r="46" customFormat="false" ht="13" hidden="false" customHeight="false" outlineLevel="0" collapsed="false">
      <c r="A46" s="6" t="n">
        <f aca="false">A45+$B$5</f>
        <v>3.8</v>
      </c>
      <c r="B46" s="7" t="n">
        <f aca="false">-(C45*$B$4*$B$5)</f>
        <v>-0.979739887423269</v>
      </c>
      <c r="C46" s="7" t="n">
        <f aca="false">C45+B46</f>
        <v>38.2098556095075</v>
      </c>
      <c r="D46" s="7" t="n">
        <f aca="false">$B$3*EXP(-$B$4*A46)</f>
        <v>38.6741023454501</v>
      </c>
      <c r="E46" s="7" t="n">
        <f aca="false">100*(D46-C46)/D46</f>
        <v>1.20040726943268</v>
      </c>
    </row>
    <row r="47" customFormat="false" ht="13" hidden="false" customHeight="false" outlineLevel="0" collapsed="false">
      <c r="A47" s="6" t="n">
        <f aca="false">A46+$B$5</f>
        <v>3.9</v>
      </c>
      <c r="B47" s="7" t="n">
        <f aca="false">-(C46*$B$4*$B$5)</f>
        <v>-0.955246390237687</v>
      </c>
      <c r="C47" s="7" t="n">
        <f aca="false">C46+B47</f>
        <v>37.2546092192698</v>
      </c>
      <c r="D47" s="7" t="n">
        <f aca="false">$B$3*EXP(-$B$4*A47)</f>
        <v>37.7192353563157</v>
      </c>
      <c r="E47" s="7" t="n">
        <f aca="false">100*(D47-C47)/D47</f>
        <v>1.23180157990154</v>
      </c>
    </row>
    <row r="48" customFormat="false" ht="13" hidden="false" customHeight="false" outlineLevel="0" collapsed="false">
      <c r="A48" s="6" t="n">
        <f aca="false">A47+$B$5</f>
        <v>4</v>
      </c>
      <c r="B48" s="7" t="n">
        <f aca="false">-(C47*$B$4*$B$5)</f>
        <v>-0.931365230481745</v>
      </c>
      <c r="C48" s="7" t="n">
        <f aca="false">C47+B48</f>
        <v>36.3232439887881</v>
      </c>
      <c r="D48" s="7" t="n">
        <f aca="false">$B$3*EXP(-$B$4*A48)</f>
        <v>36.7879441171442</v>
      </c>
      <c r="E48" s="7" t="n">
        <f aca="false">100*(D48-C48)/D48</f>
        <v>1.26318591459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9:26:15Z</dcterms:created>
  <dc:creator>David Bourne</dc:creator>
  <dc:description/>
  <dc:language>en-US</dc:language>
  <cp:lastModifiedBy>David Bourne</cp:lastModifiedBy>
  <cp:revision>0</cp:revision>
  <dc:subject/>
  <dc:title/>
</cp:coreProperties>
</file>