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ing Point" sheetId="1" state="visible" r:id="rId2"/>
    <sheet name="Answer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Dose" vbProcedure="false">Answer!$B$3</definedName>
    <definedName function="false" hidden="false" name="kel" vbProcedure="false">Answer!$B$4</definedName>
    <definedName function="false" hidden="false" name="Time" vbProcedure="false">Answer!$A$8:$A$20</definedName>
    <definedName function="false" hidden="false" name="V" vbProcedure="false">Answer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Chapter II</t>
  </si>
  <si>
    <t xml:space="preserve">Dose</t>
  </si>
  <si>
    <t xml:space="preserve">mg</t>
  </si>
  <si>
    <t xml:space="preserve">kel</t>
  </si>
  <si>
    <t xml:space="preserve">hr-1</t>
  </si>
  <si>
    <t xml:space="preserve">V</t>
  </si>
  <si>
    <t xml:space="preserve">L</t>
  </si>
  <si>
    <t xml:space="preserve">Time (hr)</t>
  </si>
  <si>
    <t xml:space="preserve">Cp (mg/L)</t>
  </si>
  <si>
    <t xml:space="preserve">ln (Cp)</t>
  </si>
  <si>
    <t xml:space="preserve">∆AUC</t>
  </si>
  <si>
    <t xml:space="preserve">AUC</t>
  </si>
  <si>
    <t xml:space="preserve">Chapter 2</t>
  </si>
  <si>
    <t xml:space="preserve">log (C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Semi-log graph</a:t>
            </a:r>
          </a:p>
        </c:rich>
      </c:tx>
      <c:layout>
        <c:manualLayout>
          <c:xMode val="edge"/>
          <c:yMode val="edge"/>
          <c:x val="0.344148998477217"/>
          <c:y val="0.0806686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37366756472"/>
          <c:y val="0.223691860465116"/>
          <c:w val="0.831908164460583"/>
          <c:h val="0.70218023255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ing Point'!$A$8:$A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Starting Point'!$B$8:$B$20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ing Point'!$A$8:$A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Answer!$B$8:$B$20</c:f>
              <c:numCache>
                <c:formatCode>General</c:formatCode>
                <c:ptCount val="13"/>
                <c:pt idx="0">
                  <c:v>21.2765957446809</c:v>
                </c:pt>
                <c:pt idx="1">
                  <c:v>18.6828815089481</c:v>
                </c:pt>
                <c:pt idx="2">
                  <c:v>16.4053528894376</c:v>
                </c:pt>
                <c:pt idx="3">
                  <c:v>14.4054654148546</c:v>
                </c:pt>
                <c:pt idx="4">
                  <c:v>12.649373361068</c:v>
                </c:pt>
                <c:pt idx="5">
                  <c:v>11.107356952362</c:v>
                </c:pt>
                <c:pt idx="6">
                  <c:v>9.75331938947284</c:v>
                </c:pt>
                <c:pt idx="7">
                  <c:v>8.56434519220502</c:v>
                </c:pt>
                <c:pt idx="8">
                  <c:v>7.52031238210171</c:v>
                </c:pt>
                <c:pt idx="9">
                  <c:v>6.60355194181883</c:v>
                </c:pt>
                <c:pt idx="10">
                  <c:v>5.79854878795771</c:v>
                </c:pt>
                <c:pt idx="11">
                  <c:v>5.09167919667563</c:v>
                </c:pt>
                <c:pt idx="12">
                  <c:v>4.47098023831414</c:v>
                </c:pt>
              </c:numCache>
            </c:numRef>
          </c:yVal>
          <c:smooth val="0"/>
        </c:ser>
        <c:axId val="51443933"/>
        <c:axId val="68319186"/>
      </c:scatterChart>
      <c:valAx>
        <c:axId val="5144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319186"/>
        <c:crossesAt val="1"/>
        <c:crossBetween val="midCat"/>
      </c:valAx>
      <c:valAx>
        <c:axId val="683191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443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inea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58258433524"/>
          <c:y val="0.21990064289889"/>
          <c:w val="0.86062799112875"/>
          <c:h val="0.656487434248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rting Point'!$B$7</c:f>
              <c:strCache>
                <c:ptCount val="1"/>
                <c:pt idx="0">
                  <c:v>Cp (mg/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ing Point'!$A$8:$A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'Starting Point'!$B$8:$B$20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ting Point'!$A$8:$A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Answer!$B$8:$B$20</c:f>
              <c:numCache>
                <c:formatCode>General</c:formatCode>
                <c:ptCount val="13"/>
                <c:pt idx="0">
                  <c:v>21.2765957446809</c:v>
                </c:pt>
                <c:pt idx="1">
                  <c:v>18.6828815089481</c:v>
                </c:pt>
                <c:pt idx="2">
                  <c:v>16.4053528894376</c:v>
                </c:pt>
                <c:pt idx="3">
                  <c:v>14.4054654148546</c:v>
                </c:pt>
                <c:pt idx="4">
                  <c:v>12.649373361068</c:v>
                </c:pt>
                <c:pt idx="5">
                  <c:v>11.107356952362</c:v>
                </c:pt>
                <c:pt idx="6">
                  <c:v>9.75331938947284</c:v>
                </c:pt>
                <c:pt idx="7">
                  <c:v>8.56434519220502</c:v>
                </c:pt>
                <c:pt idx="8">
                  <c:v>7.52031238210171</c:v>
                </c:pt>
                <c:pt idx="9">
                  <c:v>6.60355194181883</c:v>
                </c:pt>
                <c:pt idx="10">
                  <c:v>5.79854878795771</c:v>
                </c:pt>
                <c:pt idx="11">
                  <c:v>5.09167919667563</c:v>
                </c:pt>
                <c:pt idx="12">
                  <c:v>4.47098023831414</c:v>
                </c:pt>
              </c:numCache>
            </c:numRef>
          </c:yVal>
          <c:smooth val="0"/>
        </c:ser>
        <c:axId val="68449009"/>
        <c:axId val="74797913"/>
      </c:scatterChart>
      <c:valAx>
        <c:axId val="6844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797913"/>
        <c:crossesAt val="0"/>
        <c:crossBetween val="midCat"/>
      </c:valAx>
      <c:valAx>
        <c:axId val="74797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449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inea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145183806422"/>
          <c:y val="0.223659351838396"/>
          <c:w val="0.861214518380642"/>
          <c:h val="0.653248074407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swer!$A$8:$A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Answer!$C$8:$C$20</c:f>
              <c:numCache>
                <c:formatCode>General</c:formatCode>
                <c:ptCount val="13"/>
                <c:pt idx="0">
                  <c:v>1.32790214206428</c:v>
                </c:pt>
                <c:pt idx="1">
                  <c:v>1.27144385941686</c:v>
                </c:pt>
                <c:pt idx="2">
                  <c:v>1.21498557676944</c:v>
                </c:pt>
                <c:pt idx="3">
                  <c:v>1.15852729412201</c:v>
                </c:pt>
                <c:pt idx="4">
                  <c:v>1.10206901147459</c:v>
                </c:pt>
                <c:pt idx="5">
                  <c:v>1.04561072882717</c:v>
                </c:pt>
                <c:pt idx="6">
                  <c:v>0.989152446179746</c:v>
                </c:pt>
                <c:pt idx="7">
                  <c:v>0.932694163532323</c:v>
                </c:pt>
                <c:pt idx="8">
                  <c:v>0.876235880884901</c:v>
                </c:pt>
                <c:pt idx="9">
                  <c:v>0.819777598237478</c:v>
                </c:pt>
                <c:pt idx="10">
                  <c:v>0.763319315590055</c:v>
                </c:pt>
                <c:pt idx="11">
                  <c:v>0.706861032942632</c:v>
                </c:pt>
                <c:pt idx="12">
                  <c:v>0.65040275029521</c:v>
                </c:pt>
              </c:numCache>
            </c:numRef>
          </c:yVal>
          <c:smooth val="0"/>
        </c:ser>
        <c:axId val="9770571"/>
        <c:axId val="59499876"/>
      </c:scatterChart>
      <c:valAx>
        <c:axId val="9770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499876"/>
        <c:crossesAt val="0"/>
        <c:crossBetween val="midCat"/>
      </c:valAx>
      <c:valAx>
        <c:axId val="5949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 (C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70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21</xdr:row>
      <xdr:rowOff>0</xdr:rowOff>
    </xdr:from>
    <xdr:to>
      <xdr:col>3</xdr:col>
      <xdr:colOff>789840</xdr:colOff>
      <xdr:row>35</xdr:row>
      <xdr:rowOff>165240</xdr:rowOff>
    </xdr:to>
    <xdr:graphicFrame>
      <xdr:nvGraphicFramePr>
        <xdr:cNvPr id="0" name="Chart 1"/>
        <xdr:cNvGraphicFramePr/>
      </xdr:nvGraphicFramePr>
      <xdr:xfrm>
        <a:off x="117360" y="3467160"/>
        <a:ext cx="3072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360</xdr:colOff>
      <xdr:row>37</xdr:row>
      <xdr:rowOff>0</xdr:rowOff>
    </xdr:from>
    <xdr:to>
      <xdr:col>4</xdr:col>
      <xdr:colOff>720</xdr:colOff>
      <xdr:row>51</xdr:row>
      <xdr:rowOff>152280</xdr:rowOff>
    </xdr:to>
    <xdr:graphicFrame>
      <xdr:nvGraphicFramePr>
        <xdr:cNvPr id="1" name="Chart 2"/>
        <xdr:cNvGraphicFramePr/>
      </xdr:nvGraphicFramePr>
      <xdr:xfrm>
        <a:off x="117360" y="6108840"/>
        <a:ext cx="3083760" cy="24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720</xdr:colOff>
      <xdr:row>2</xdr:row>
      <xdr:rowOff>165240</xdr:rowOff>
    </xdr:to>
    <xdr:sp>
      <xdr:nvSpPr>
        <xdr:cNvPr id="2" name="Rectangle 3"/>
        <xdr:cNvSpPr/>
      </xdr:nvSpPr>
      <xdr:spPr>
        <a:xfrm>
          <a:off x="2400480" y="165240"/>
          <a:ext cx="1600920" cy="33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680</xdr:colOff>
      <xdr:row>3</xdr:row>
      <xdr:rowOff>25200</xdr:rowOff>
    </xdr:from>
    <xdr:to>
      <xdr:col>3</xdr:col>
      <xdr:colOff>360</xdr:colOff>
      <xdr:row>5</xdr:row>
      <xdr:rowOff>152280</xdr:rowOff>
    </xdr:to>
    <xdr:sp>
      <xdr:nvSpPr>
        <xdr:cNvPr id="3" name="Line 6"/>
        <xdr:cNvSpPr/>
      </xdr:nvSpPr>
      <xdr:spPr>
        <a:xfrm flipH="1">
          <a:off x="1524960" y="520560"/>
          <a:ext cx="8758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520</xdr:colOff>
      <xdr:row>20</xdr:row>
      <xdr:rowOff>12960</xdr:rowOff>
    </xdr:from>
    <xdr:to>
      <xdr:col>5</xdr:col>
      <xdr:colOff>277920</xdr:colOff>
      <xdr:row>22</xdr:row>
      <xdr:rowOff>165240</xdr:rowOff>
    </xdr:to>
    <xdr:sp>
      <xdr:nvSpPr>
        <xdr:cNvPr id="4" name="Line 10"/>
        <xdr:cNvSpPr/>
      </xdr:nvSpPr>
      <xdr:spPr>
        <a:xfrm flipH="1" flipV="1">
          <a:off x="3051000" y="3314880"/>
          <a:ext cx="1227600" cy="48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120</xdr:colOff>
      <xdr:row>37</xdr:row>
      <xdr:rowOff>12600</xdr:rowOff>
    </xdr:from>
    <xdr:to>
      <xdr:col>7</xdr:col>
      <xdr:colOff>789840</xdr:colOff>
      <xdr:row>52</xdr:row>
      <xdr:rowOff>12960</xdr:rowOff>
    </xdr:to>
    <xdr:graphicFrame>
      <xdr:nvGraphicFramePr>
        <xdr:cNvPr id="5" name="Chart 11"/>
        <xdr:cNvGraphicFramePr/>
      </xdr:nvGraphicFramePr>
      <xdr:xfrm>
        <a:off x="3296520" y="6121440"/>
        <a:ext cx="30942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 t="n">
        <v>500</v>
      </c>
      <c r="C3" s="1" t="s">
        <v>2</v>
      </c>
    </row>
    <row r="4" customFormat="false" ht="13" hidden="false" customHeight="false" outlineLevel="0" collapsed="false">
      <c r="A4" s="1" t="s">
        <v>3</v>
      </c>
      <c r="B4" s="1" t="n">
        <v>0.13</v>
      </c>
      <c r="C4" s="1" t="s">
        <v>4</v>
      </c>
    </row>
    <row r="5" customFormat="false" ht="13" hidden="false" customHeight="false" outlineLevel="0" collapsed="false">
      <c r="A5" s="1" t="s">
        <v>5</v>
      </c>
      <c r="B5" s="1" t="n">
        <v>23.5</v>
      </c>
      <c r="C5" s="1" t="s">
        <v>6</v>
      </c>
    </row>
    <row r="7" customFormat="false" ht="13" hidden="false" customHeight="false" outlineLevel="0" collapsed="false">
      <c r="A7" s="2" t="s">
        <v>7</v>
      </c>
      <c r="B7" s="2" t="s">
        <v>8</v>
      </c>
      <c r="C7" s="2" t="s">
        <v>8</v>
      </c>
      <c r="D7" s="2" t="s">
        <v>9</v>
      </c>
      <c r="E7" s="2" t="s">
        <v>10</v>
      </c>
      <c r="F7" s="2" t="s">
        <v>11</v>
      </c>
    </row>
    <row r="8" customFormat="false" ht="13" hidden="false" customHeight="false" outlineLevel="0" collapsed="false">
      <c r="A8" s="2" t="n">
        <v>0</v>
      </c>
    </row>
    <row r="9" customFormat="false" ht="13" hidden="false" customHeight="false" outlineLevel="0" collapsed="false">
      <c r="A9" s="2" t="n">
        <v>1</v>
      </c>
    </row>
    <row r="10" customFormat="false" ht="13" hidden="false" customHeight="false" outlineLevel="0" collapsed="false">
      <c r="A10" s="2" t="n">
        <v>2</v>
      </c>
    </row>
    <row r="11" customFormat="false" ht="13" hidden="false" customHeight="false" outlineLevel="0" collapsed="false">
      <c r="A11" s="2" t="n">
        <v>3</v>
      </c>
    </row>
    <row r="12" customFormat="false" ht="13" hidden="false" customHeight="false" outlineLevel="0" collapsed="false">
      <c r="A12" s="2" t="n">
        <v>4</v>
      </c>
    </row>
    <row r="13" customFormat="false" ht="13" hidden="false" customHeight="false" outlineLevel="0" collapsed="false">
      <c r="A13" s="2" t="n">
        <v>5</v>
      </c>
    </row>
    <row r="14" customFormat="false" ht="13" hidden="false" customHeight="false" outlineLevel="0" collapsed="false">
      <c r="A14" s="2" t="n">
        <v>6</v>
      </c>
    </row>
    <row r="15" customFormat="false" ht="13" hidden="false" customHeight="false" outlineLevel="0" collapsed="false">
      <c r="A15" s="2" t="n">
        <v>7</v>
      </c>
    </row>
    <row r="16" customFormat="false" ht="13" hidden="false" customHeight="false" outlineLevel="0" collapsed="false">
      <c r="A16" s="2" t="n">
        <v>8</v>
      </c>
    </row>
    <row r="17" customFormat="false" ht="13" hidden="false" customHeight="false" outlineLevel="0" collapsed="false">
      <c r="A17" s="2" t="n">
        <v>9</v>
      </c>
    </row>
    <row r="18" customFormat="false" ht="13" hidden="false" customHeight="false" outlineLevel="0" collapsed="false">
      <c r="A18" s="2" t="n">
        <v>10</v>
      </c>
    </row>
    <row r="19" customFormat="false" ht="13" hidden="false" customHeight="false" outlineLevel="0" collapsed="false">
      <c r="A19" s="2" t="n">
        <v>11</v>
      </c>
    </row>
    <row r="20" customFormat="false" ht="13" hidden="false" customHeight="false" outlineLevel="0" collapsed="false">
      <c r="A20" s="2" t="n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12</v>
      </c>
    </row>
    <row r="3" customFormat="false" ht="13" hidden="false" customHeight="false" outlineLevel="0" collapsed="false">
      <c r="A3" s="1" t="s">
        <v>1</v>
      </c>
      <c r="B3" s="1" t="n">
        <v>500</v>
      </c>
      <c r="C3" s="1" t="s">
        <v>2</v>
      </c>
    </row>
    <row r="4" customFormat="false" ht="13" hidden="false" customHeight="false" outlineLevel="0" collapsed="false">
      <c r="A4" s="1" t="s">
        <v>3</v>
      </c>
      <c r="B4" s="1" t="n">
        <v>0.13</v>
      </c>
      <c r="C4" s="1" t="s">
        <v>4</v>
      </c>
      <c r="D4" s="3"/>
    </row>
    <row r="5" customFormat="false" ht="13" hidden="false" customHeight="false" outlineLevel="0" collapsed="false">
      <c r="A5" s="1" t="s">
        <v>5</v>
      </c>
      <c r="B5" s="1" t="n">
        <v>23.5</v>
      </c>
      <c r="C5" s="1" t="s">
        <v>6</v>
      </c>
    </row>
    <row r="7" customFormat="false" ht="13" hidden="false" customHeight="false" outlineLevel="0" collapsed="false">
      <c r="A7" s="2" t="s">
        <v>7</v>
      </c>
      <c r="B7" s="2" t="s">
        <v>8</v>
      </c>
      <c r="C7" s="2" t="s">
        <v>13</v>
      </c>
      <c r="D7" s="2" t="s">
        <v>10</v>
      </c>
      <c r="E7" s="2" t="s">
        <v>11</v>
      </c>
    </row>
    <row r="8" customFormat="false" ht="13" hidden="false" customHeight="false" outlineLevel="0" collapsed="false">
      <c r="A8" s="2" t="n">
        <v>0</v>
      </c>
      <c r="B8" s="4" t="n">
        <f aca="false">(Dose/V)*EXP(-kel*Time)</f>
        <v>21.2765957446809</v>
      </c>
      <c r="C8" s="5" t="n">
        <f aca="false">LOG(B8)</f>
        <v>1.32790214206428</v>
      </c>
      <c r="D8" s="4" t="n">
        <v>0</v>
      </c>
      <c r="E8" s="4" t="n">
        <v>0</v>
      </c>
    </row>
    <row r="9" customFormat="false" ht="13" hidden="false" customHeight="false" outlineLevel="0" collapsed="false">
      <c r="A9" s="2" t="n">
        <v>1</v>
      </c>
      <c r="B9" s="4" t="n">
        <f aca="false">(Dose/V)*EXP(-kel*Time)</f>
        <v>18.6828815089481</v>
      </c>
      <c r="C9" s="5" t="n">
        <f aca="false">LOG(B9)</f>
        <v>1.27144385941686</v>
      </c>
      <c r="D9" s="4" t="n">
        <f aca="false">(A9-A8)*(B9+B8)/2</f>
        <v>19.9797386268145</v>
      </c>
      <c r="E9" s="4" t="n">
        <f aca="false">E8+D9</f>
        <v>19.9797386268145</v>
      </c>
    </row>
    <row r="10" customFormat="false" ht="13" hidden="false" customHeight="false" outlineLevel="0" collapsed="false">
      <c r="A10" s="2" t="n">
        <v>2</v>
      </c>
      <c r="B10" s="4" t="n">
        <f aca="false">(Dose/V)*EXP(-kel*Time)</f>
        <v>16.4053528894376</v>
      </c>
      <c r="C10" s="5" t="n">
        <f aca="false">LOG(B10)</f>
        <v>1.21498557676944</v>
      </c>
      <c r="D10" s="4" t="n">
        <f aca="false">(A10-A9)*(B10+B9)/2</f>
        <v>17.5441171991928</v>
      </c>
      <c r="E10" s="4" t="n">
        <f aca="false">E9+D10</f>
        <v>37.5238558260073</v>
      </c>
    </row>
    <row r="11" customFormat="false" ht="13" hidden="false" customHeight="false" outlineLevel="0" collapsed="false">
      <c r="A11" s="2" t="n">
        <v>3</v>
      </c>
      <c r="B11" s="4" t="n">
        <f aca="false">(Dose/V)*EXP(-kel*Time)</f>
        <v>14.4054654148546</v>
      </c>
      <c r="C11" s="5" t="n">
        <f aca="false">LOG(B11)</f>
        <v>1.15852729412201</v>
      </c>
      <c r="D11" s="4" t="n">
        <f aca="false">(A11-A10)*(B11+B10)/2</f>
        <v>15.4054091521461</v>
      </c>
      <c r="E11" s="4" t="n">
        <f aca="false">E10+D11</f>
        <v>52.9292649781534</v>
      </c>
    </row>
    <row r="12" customFormat="false" ht="13" hidden="false" customHeight="false" outlineLevel="0" collapsed="false">
      <c r="A12" s="2" t="n">
        <v>4</v>
      </c>
      <c r="B12" s="4" t="n">
        <f aca="false">(Dose/V)*EXP(-kel*Time)</f>
        <v>12.649373361068</v>
      </c>
      <c r="C12" s="5" t="n">
        <f aca="false">LOG(B12)</f>
        <v>1.10206901147459</v>
      </c>
      <c r="D12" s="4" t="n">
        <f aca="false">(A12-A11)*(B12+B11)/2</f>
        <v>13.5274193879613</v>
      </c>
      <c r="E12" s="4" t="n">
        <f aca="false">E11+D12</f>
        <v>66.4566843661147</v>
      </c>
    </row>
    <row r="13" customFormat="false" ht="13" hidden="false" customHeight="false" outlineLevel="0" collapsed="false">
      <c r="A13" s="2" t="n">
        <v>5</v>
      </c>
      <c r="B13" s="4" t="n">
        <f aca="false">(Dose/V)*EXP(-kel*Time)</f>
        <v>11.107356952362</v>
      </c>
      <c r="C13" s="5" t="n">
        <f aca="false">LOG(B13)</f>
        <v>1.04561072882717</v>
      </c>
      <c r="D13" s="4" t="n">
        <f aca="false">(A13-A12)*(B13+B12)/2</f>
        <v>11.878365156715</v>
      </c>
      <c r="E13" s="4" t="n">
        <f aca="false">E12+D13</f>
        <v>78.3350495228297</v>
      </c>
    </row>
    <row r="14" customFormat="false" ht="13" hidden="false" customHeight="false" outlineLevel="0" collapsed="false">
      <c r="A14" s="2" t="n">
        <v>6</v>
      </c>
      <c r="B14" s="4" t="n">
        <f aca="false">(Dose/V)*EXP(-kel*Time)</f>
        <v>9.75331938947284</v>
      </c>
      <c r="C14" s="5" t="n">
        <f aca="false">LOG(B14)</f>
        <v>0.989152446179746</v>
      </c>
      <c r="D14" s="4" t="n">
        <f aca="false">(A14-A13)*(B14+B13)/2</f>
        <v>10.4303381709174</v>
      </c>
      <c r="E14" s="4" t="n">
        <f aca="false">E13+D14</f>
        <v>88.7653876937471</v>
      </c>
    </row>
    <row r="15" customFormat="false" ht="13" hidden="false" customHeight="false" outlineLevel="0" collapsed="false">
      <c r="A15" s="2" t="n">
        <v>7</v>
      </c>
      <c r="B15" s="4" t="n">
        <f aca="false">(Dose/V)*EXP(-kel*Time)</f>
        <v>8.56434519220502</v>
      </c>
      <c r="C15" s="5" t="n">
        <f aca="false">LOG(B15)</f>
        <v>0.932694163532323</v>
      </c>
      <c r="D15" s="4" t="n">
        <f aca="false">(A15-A14)*(B15+B14)/2</f>
        <v>9.15883229083893</v>
      </c>
      <c r="E15" s="4" t="n">
        <f aca="false">E14+D15</f>
        <v>97.9242199845861</v>
      </c>
    </row>
    <row r="16" customFormat="false" ht="13" hidden="false" customHeight="false" outlineLevel="0" collapsed="false">
      <c r="A16" s="2" t="n">
        <v>8</v>
      </c>
      <c r="B16" s="4" t="n">
        <f aca="false">(Dose/V)*EXP(-kel*Time)</f>
        <v>7.52031238210171</v>
      </c>
      <c r="C16" s="5" t="n">
        <f aca="false">LOG(B16)</f>
        <v>0.876235880884901</v>
      </c>
      <c r="D16" s="4" t="n">
        <f aca="false">(A16-A15)*(B16+B15)/2</f>
        <v>8.04232878715336</v>
      </c>
      <c r="E16" s="4" t="n">
        <f aca="false">E15+D16</f>
        <v>105.966548771739</v>
      </c>
    </row>
    <row r="17" customFormat="false" ht="13" hidden="false" customHeight="false" outlineLevel="0" collapsed="false">
      <c r="A17" s="2" t="n">
        <v>9</v>
      </c>
      <c r="B17" s="4" t="n">
        <f aca="false">(Dose/V)*EXP(-kel*Time)</f>
        <v>6.60355194181883</v>
      </c>
      <c r="C17" s="5" t="n">
        <f aca="false">LOG(B17)</f>
        <v>0.819777598237478</v>
      </c>
      <c r="D17" s="4" t="n">
        <f aca="false">(A17-A16)*(B17+B16)/2</f>
        <v>7.06193216196027</v>
      </c>
      <c r="E17" s="4" t="n">
        <f aca="false">E16+D17</f>
        <v>113.0284809337</v>
      </c>
    </row>
    <row r="18" customFormat="false" ht="13" hidden="false" customHeight="false" outlineLevel="0" collapsed="false">
      <c r="A18" s="2" t="n">
        <v>10</v>
      </c>
      <c r="B18" s="4" t="n">
        <f aca="false">(Dose/V)*EXP(-kel*Time)</f>
        <v>5.79854878795771</v>
      </c>
      <c r="C18" s="5" t="n">
        <f aca="false">LOG(B18)</f>
        <v>0.763319315590055</v>
      </c>
      <c r="D18" s="4" t="n">
        <f aca="false">(A18-A17)*(B18+B17)/2</f>
        <v>6.20105036488827</v>
      </c>
      <c r="E18" s="4" t="n">
        <f aca="false">E17+D18</f>
        <v>119.229531298588</v>
      </c>
    </row>
    <row r="19" customFormat="false" ht="13" hidden="false" customHeight="false" outlineLevel="0" collapsed="false">
      <c r="A19" s="2" t="n">
        <v>11</v>
      </c>
      <c r="B19" s="4" t="n">
        <f aca="false">(Dose/V)*EXP(-kel*Time)</f>
        <v>5.09167919667563</v>
      </c>
      <c r="C19" s="5" t="n">
        <f aca="false">LOG(B19)</f>
        <v>0.706861032942632</v>
      </c>
      <c r="D19" s="4" t="n">
        <f aca="false">(A19-A18)*(B19+B18)/2</f>
        <v>5.44511399231667</v>
      </c>
      <c r="E19" s="4" t="n">
        <f aca="false">E18+D19</f>
        <v>124.674645290905</v>
      </c>
    </row>
    <row r="20" customFormat="false" ht="13" hidden="false" customHeight="false" outlineLevel="0" collapsed="false">
      <c r="A20" s="2" t="n">
        <v>12</v>
      </c>
      <c r="B20" s="4" t="n">
        <f aca="false">(Dose/V)*EXP(-kel*Time)</f>
        <v>4.47098023831414</v>
      </c>
      <c r="C20" s="5" t="n">
        <f aca="false">LOG(B20)</f>
        <v>0.65040275029521</v>
      </c>
      <c r="D20" s="4" t="n">
        <f aca="false">(A20-A19)*(B20+B19)/2</f>
        <v>4.78132971749489</v>
      </c>
      <c r="E20" s="4" t="n">
        <f aca="false">E19+D20</f>
        <v>129.45597500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Bourne</dc:creator>
  <dc:description/>
  <dc:language>en-US</dc:language>
  <cp:lastModifiedBy>David Bourne</cp:lastModifiedBy>
  <cp:revision>0</cp:revision>
  <dc:subject/>
  <dc:title/>
</cp:coreProperties>
</file>