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AUC Calculation - Linear and Log-Linear Trapezoidal Rule</t>
  </si>
  <si>
    <t xml:space="preserve">Time (hr)</t>
  </si>
  <si>
    <t xml:space="preserve">Conc (mg/L)</t>
  </si>
  <si>
    <t xml:space="preserve">ln(Cp)</t>
  </si>
  <si>
    <t xml:space="preserve">∆ AUC</t>
  </si>
  <si>
    <t xml:space="preserve">AUC (mg.hr/L)</t>
  </si>
  <si>
    <t xml:space="preserve">&lt;- Linear  Log-linear -&gt;</t>
  </si>
  <si>
    <t xml:space="preserve">Inf</t>
  </si>
  <si>
    <t xml:space="preserve">k'</t>
  </si>
  <si>
    <t xml:space="preserve">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ar Trapezoidal</a:t>
            </a:r>
          </a:p>
        </c:rich>
      </c:tx>
      <c:layout>
        <c:manualLayout>
          <c:xMode val="edge"/>
          <c:yMode val="edge"/>
          <c:x val="0.327863445204915"/>
          <c:y val="0.0538955598994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30230065144"/>
          <c:y val="0.0321139346551243"/>
          <c:w val="0.876061680547539"/>
          <c:h val="0.872940519407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diamond"/>
            <c:size val="9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</c:numCache>
            </c:numRef>
          </c:xVal>
          <c:yVal>
            <c:numRef>
              <c:f>Sheet1!$B$4:$B$11</c:f>
              <c:numCache>
                <c:formatCode>General</c:formatCode>
                <c:ptCount val="8"/>
                <c:pt idx="0">
                  <c:v>100</c:v>
                </c:pt>
                <c:pt idx="1">
                  <c:v>71</c:v>
                </c:pt>
                <c:pt idx="2">
                  <c:v>50</c:v>
                </c:pt>
                <c:pt idx="3">
                  <c:v>35</c:v>
                </c:pt>
                <c:pt idx="4">
                  <c:v>25</c:v>
                </c:pt>
                <c:pt idx="5">
                  <c:v>12</c:v>
                </c:pt>
                <c:pt idx="6">
                  <c:v>6.2</c:v>
                </c:pt>
                <c:pt idx="7">
                  <c:v>3.1</c:v>
                </c:pt>
              </c:numCache>
            </c:numRef>
          </c:yVal>
          <c:smooth val="0"/>
        </c:ser>
        <c:axId val="72316301"/>
        <c:axId val="22507656"/>
      </c:scatterChart>
      <c:valAx>
        <c:axId val="7231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50457656469036"/>
              <c:y val="0.870706506562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7656"/>
        <c:crossesAt val="0"/>
        <c:crossBetween val="midCat"/>
      </c:valAx>
      <c:valAx>
        <c:axId val="22507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mg/L)
</a:t>
                </a:r>
              </a:p>
            </c:rich>
          </c:tx>
          <c:layout>
            <c:manualLayout>
              <c:xMode val="edge"/>
              <c:yMode val="edge"/>
              <c:x val="0.0275418487672137"/>
              <c:y val="-0.26445127059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6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g-Linear Trapezoidal</a:t>
            </a:r>
          </a:p>
        </c:rich>
      </c:tx>
      <c:layout>
        <c:manualLayout>
          <c:xMode val="edge"/>
          <c:yMode val="edge"/>
          <c:x val="0.291516017825612"/>
          <c:y val="0.058342173056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768435213991"/>
          <c:y val="0.0312168510380361"/>
          <c:w val="0.902379550996384"/>
          <c:h val="0.866191847249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</c:numCache>
            </c:numRef>
          </c:xVal>
          <c:yVal>
            <c:numRef>
              <c:f>Sheet1!$B$4:$B$11</c:f>
              <c:numCache>
                <c:formatCode>General</c:formatCode>
                <c:ptCount val="8"/>
                <c:pt idx="0">
                  <c:v>100</c:v>
                </c:pt>
                <c:pt idx="1">
                  <c:v>71</c:v>
                </c:pt>
                <c:pt idx="2">
                  <c:v>50</c:v>
                </c:pt>
                <c:pt idx="3">
                  <c:v>35</c:v>
                </c:pt>
                <c:pt idx="4">
                  <c:v>25</c:v>
                </c:pt>
                <c:pt idx="5">
                  <c:v>12</c:v>
                </c:pt>
                <c:pt idx="6">
                  <c:v>6.2</c:v>
                </c:pt>
                <c:pt idx="7">
                  <c:v>3.1</c:v>
                </c:pt>
              </c:numCache>
            </c:numRef>
          </c:yVal>
          <c:smooth val="0"/>
        </c:ser>
        <c:axId val="29032411"/>
        <c:axId val="49429474"/>
      </c:scatterChart>
      <c:valAx>
        <c:axId val="2903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490456571092239"/>
              <c:y val="0.859978784664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9474"/>
        <c:crossesAt val="1"/>
        <c:crossBetween val="midCat"/>
      </c:valAx>
      <c:valAx>
        <c:axId val="494294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10207685192971"/>
              <c:y val="-0.32868616457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2411"/>
        <c:crossesAt val="0"/>
        <c:crossBetween val="midCat"/>
      </c:valAx>
      <c:spPr>
        <a:solidFill>
          <a:srgbClr val="ffffff"/>
        </a:solidFill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4</xdr:row>
      <xdr:rowOff>101880</xdr:rowOff>
    </xdr:from>
    <xdr:to>
      <xdr:col>8</xdr:col>
      <xdr:colOff>36324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288720" y="2806920"/>
        <a:ext cx="43653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31</xdr:row>
      <xdr:rowOff>24840</xdr:rowOff>
    </xdr:from>
    <xdr:to>
      <xdr:col>8</xdr:col>
      <xdr:colOff>309960</xdr:colOff>
      <xdr:row>45</xdr:row>
      <xdr:rowOff>88920</xdr:rowOff>
    </xdr:to>
    <xdr:graphicFrame>
      <xdr:nvGraphicFramePr>
        <xdr:cNvPr id="1" name="Chart 2"/>
        <xdr:cNvGraphicFramePr/>
      </xdr:nvGraphicFramePr>
      <xdr:xfrm>
        <a:off x="319680" y="5536800"/>
        <a:ext cx="4281120" cy="23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9.42"/>
    <col collapsed="false" customWidth="true" hidden="false" outlineLevel="0" max="6" min="6" style="0" width="10.7"/>
    <col collapsed="false" customWidth="true" hidden="false" outlineLevel="0" max="7" min="7" style="0" width="6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9" hidden="false" customHeight="false" outlineLevel="0" collapsed="false">
      <c r="A3" s="3" t="s">
        <v>1</v>
      </c>
      <c r="B3" s="3" t="s">
        <v>2</v>
      </c>
      <c r="C3" s="0" t="s">
        <v>3</v>
      </c>
      <c r="D3" s="0" t="s">
        <v>4</v>
      </c>
      <c r="E3" s="3" t="s">
        <v>5</v>
      </c>
      <c r="F3" s="3" t="s">
        <v>6</v>
      </c>
      <c r="G3" s="0" t="s">
        <v>4</v>
      </c>
      <c r="H3" s="0" t="s">
        <v>5</v>
      </c>
    </row>
    <row r="4" customFormat="false" ht="13" hidden="false" customHeight="false" outlineLevel="0" collapsed="false">
      <c r="A4" s="0" t="n">
        <v>0</v>
      </c>
      <c r="B4" s="0" t="n">
        <v>100</v>
      </c>
      <c r="C4" s="4" t="n">
        <f aca="false">LN(B4)</f>
        <v>4.60517018598809</v>
      </c>
      <c r="D4" s="0" t="n">
        <v>0</v>
      </c>
      <c r="G4" s="5" t="n">
        <v>0</v>
      </c>
      <c r="H4" s="0" t="n">
        <v>0</v>
      </c>
    </row>
    <row r="5" customFormat="false" ht="13" hidden="false" customHeight="false" outlineLevel="0" collapsed="false">
      <c r="A5" s="0" t="n">
        <v>1</v>
      </c>
      <c r="B5" s="5" t="n">
        <v>71</v>
      </c>
      <c r="C5" s="4" t="n">
        <f aca="false">LN(B5)</f>
        <v>4.26267987704132</v>
      </c>
      <c r="D5" s="5" t="n">
        <f aca="false">(B4+B5)*(A5-A4)/2</f>
        <v>85.5</v>
      </c>
      <c r="E5" s="5" t="n">
        <f aca="false">D4+D5</f>
        <v>85.5</v>
      </c>
      <c r="G5" s="5" t="n">
        <f aca="false">(A5-A4)*(B4-B5)/(C4-C5)</f>
        <v>84.6739286994151</v>
      </c>
      <c r="H5" s="5" t="n">
        <f aca="false">H4+G5</f>
        <v>84.6739286994151</v>
      </c>
    </row>
    <row r="6" customFormat="false" ht="13" hidden="false" customHeight="false" outlineLevel="0" collapsed="false">
      <c r="A6" s="0" t="n">
        <v>2</v>
      </c>
      <c r="B6" s="5" t="n">
        <v>50</v>
      </c>
      <c r="C6" s="4" t="n">
        <f aca="false">LN(B6)</f>
        <v>3.91202300542815</v>
      </c>
      <c r="D6" s="5" t="n">
        <f aca="false">(B5+B6)*(A6-A5)/2</f>
        <v>60.5</v>
      </c>
      <c r="E6" s="5" t="n">
        <f aca="false">E5+D6</f>
        <v>146</v>
      </c>
      <c r="G6" s="5" t="n">
        <f aca="false">(A6-A5)*(B5-B6)/(C5-C6)</f>
        <v>59.8876043791503</v>
      </c>
      <c r="H6" s="5" t="n">
        <f aca="false">H5+G6</f>
        <v>144.561533078565</v>
      </c>
    </row>
    <row r="7" customFormat="false" ht="13" hidden="false" customHeight="false" outlineLevel="0" collapsed="false">
      <c r="A7" s="0" t="n">
        <v>3</v>
      </c>
      <c r="B7" s="5" t="n">
        <v>35</v>
      </c>
      <c r="C7" s="4" t="n">
        <f aca="false">LN(B7)</f>
        <v>3.55534806148941</v>
      </c>
      <c r="D7" s="5" t="n">
        <f aca="false">(B6+B7)*(A7-A6)/2</f>
        <v>42.5</v>
      </c>
      <c r="E7" s="5" t="n">
        <f aca="false">E6+D7</f>
        <v>188.5</v>
      </c>
      <c r="G7" s="5" t="n">
        <f aca="false">(A7-A6)*(B6-B7)/(C6-C7)</f>
        <v>42.0550987808569</v>
      </c>
      <c r="H7" s="5" t="n">
        <f aca="false">H6+G7</f>
        <v>186.616631859422</v>
      </c>
    </row>
    <row r="8" customFormat="false" ht="13" hidden="false" customHeight="false" outlineLevel="0" collapsed="false">
      <c r="A8" s="0" t="n">
        <v>4</v>
      </c>
      <c r="B8" s="5" t="n">
        <v>25</v>
      </c>
      <c r="C8" s="4" t="n">
        <f aca="false">LN(B8)</f>
        <v>3.2188758248682</v>
      </c>
      <c r="D8" s="5" t="n">
        <f aca="false">(B7+B8)*(A8-A7)/2</f>
        <v>30</v>
      </c>
      <c r="E8" s="5" t="n">
        <f aca="false">E7+D8</f>
        <v>218.5</v>
      </c>
      <c r="G8" s="5" t="n">
        <f aca="false">(A8-A7)*(B7-B8)/(C7-C8)</f>
        <v>29.7201341198846</v>
      </c>
      <c r="H8" s="5" t="n">
        <f aca="false">H7+G8</f>
        <v>216.336765979307</v>
      </c>
    </row>
    <row r="9" customFormat="false" ht="13" hidden="false" customHeight="false" outlineLevel="0" collapsed="false">
      <c r="A9" s="0" t="n">
        <v>6</v>
      </c>
      <c r="B9" s="5" t="n">
        <v>12</v>
      </c>
      <c r="C9" s="4" t="n">
        <f aca="false">LN(B9)</f>
        <v>2.484906649788</v>
      </c>
      <c r="D9" s="5" t="n">
        <f aca="false">(B8+B9)*(A9-A8)/2</f>
        <v>37</v>
      </c>
      <c r="E9" s="5" t="n">
        <f aca="false">E8+D9</f>
        <v>255.5</v>
      </c>
      <c r="G9" s="5" t="n">
        <f aca="false">(A9-A8)*(B8-B9)/(C8-C9)</f>
        <v>35.4238309764971</v>
      </c>
      <c r="H9" s="5" t="n">
        <f aca="false">H8+G9</f>
        <v>251.760596955804</v>
      </c>
    </row>
    <row r="10" customFormat="false" ht="13" hidden="false" customHeight="false" outlineLevel="0" collapsed="false">
      <c r="A10" s="0" t="n">
        <v>8</v>
      </c>
      <c r="B10" s="5" t="n">
        <v>6.2</v>
      </c>
      <c r="C10" s="4" t="n">
        <f aca="false">LN(B10)</f>
        <v>1.82454929205105</v>
      </c>
      <c r="D10" s="5" t="n">
        <f aca="false">(B9+B10)*(A10-A9)/2</f>
        <v>18.2</v>
      </c>
      <c r="E10" s="5" t="n">
        <f aca="false">E9+D10</f>
        <v>273.7</v>
      </c>
      <c r="G10" s="5" t="n">
        <f aca="false">(A10-A9)*(B9-B10)/(C9-C10)</f>
        <v>17.5662463120775</v>
      </c>
      <c r="H10" s="5" t="n">
        <f aca="false">H9+G10</f>
        <v>269.326843267882</v>
      </c>
    </row>
    <row r="11" customFormat="false" ht="13" hidden="false" customHeight="false" outlineLevel="0" collapsed="false">
      <c r="A11" s="0" t="n">
        <v>10</v>
      </c>
      <c r="B11" s="5" t="n">
        <v>3.1</v>
      </c>
      <c r="C11" s="4" t="n">
        <f aca="false">LN(B11)</f>
        <v>1.1314021114911</v>
      </c>
      <c r="D11" s="5" t="n">
        <f aca="false">(B10+B11)*(A11-A10)/2</f>
        <v>9.3</v>
      </c>
      <c r="E11" s="5" t="n">
        <f aca="false">E10+D11</f>
        <v>283</v>
      </c>
      <c r="G11" s="5" t="n">
        <f aca="false">(A11-A10)*(B10-B11)/(C10-C11)</f>
        <v>8.94470925351157</v>
      </c>
      <c r="H11" s="5" t="n">
        <f aca="false">H10+G11</f>
        <v>278.271552521393</v>
      </c>
    </row>
    <row r="12" customFormat="false" ht="13" hidden="false" customHeight="false" outlineLevel="0" collapsed="false">
      <c r="A12" s="6" t="s">
        <v>7</v>
      </c>
      <c r="B12" s="5" t="n">
        <v>0</v>
      </c>
      <c r="C12" s="5"/>
      <c r="D12" s="5" t="n">
        <f aca="false">B11/B14</f>
        <v>8.95594160915185</v>
      </c>
      <c r="E12" s="5" t="n">
        <f aca="false">E11+D12</f>
        <v>291.955941609152</v>
      </c>
      <c r="G12" s="5" t="n">
        <f aca="false">B11/B14</f>
        <v>8.95594160915185</v>
      </c>
      <c r="H12" s="5" t="n">
        <f aca="false">H11+G12</f>
        <v>287.227494130545</v>
      </c>
    </row>
    <row r="14" customFormat="false" ht="13" hidden="false" customHeight="false" outlineLevel="0" collapsed="false">
      <c r="A14" s="0" t="s">
        <v>8</v>
      </c>
      <c r="B14" s="7" t="n">
        <f aca="false">-SLOPE(C8:C11,A8:A11)</f>
        <v>0.346138924893413</v>
      </c>
    </row>
    <row r="50" customFormat="false" ht="13" hidden="false" customHeight="false" outlineLevel="0" collapsed="false">
      <c r="A50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9:35:39Z</dcterms:created>
  <dc:creator>David Bourne</dc:creator>
  <dc:description/>
  <dc:language>en-US</dc:language>
  <cp:lastModifiedBy>David Bourne</cp:lastModifiedBy>
  <dcterms:modified xsi:type="dcterms:W3CDTF">2014-01-15T18:29:30Z</dcterms:modified>
  <cp:revision>0</cp:revision>
  <dc:subject/>
  <dc:title/>
</cp:coreProperties>
</file>