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ltiple IV Bolus Dose</t>
  </si>
  <si>
    <t xml:space="preserve">kel</t>
  </si>
  <si>
    <t xml:space="preserve">hr -1</t>
  </si>
  <si>
    <t xml:space="preserve">V</t>
  </si>
  <si>
    <t xml:space="preserve">L</t>
  </si>
  <si>
    <t xml:space="preserve">Dose</t>
  </si>
  <si>
    <t xml:space="preserve">mg</t>
  </si>
  <si>
    <t xml:space="preserve">Dose Time</t>
  </si>
  <si>
    <t xml:space="preserve">hr</t>
  </si>
  <si>
    <t xml:space="preserve">Time hr</t>
  </si>
  <si>
    <t xml:space="preserve">Cp(1)</t>
  </si>
  <si>
    <t xml:space="preserve">Cp(2)</t>
  </si>
  <si>
    <t xml:space="preserve">Cp(3)</t>
  </si>
  <si>
    <t xml:space="preserve">Cp mg/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p versu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071533561979"/>
          <c:y val="0.20363780150257"/>
          <c:w val="0.926506614404704"/>
          <c:h val="0.6840648477659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32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Sheet1!$E$8:$E$32</c:f>
              <c:numCache>
                <c:formatCode>General</c:formatCode>
                <c:ptCount val="25"/>
                <c:pt idx="0">
                  <c:v>13.3333333333333</c:v>
                </c:pt>
                <c:pt idx="1">
                  <c:v>11.4761063523341</c:v>
                </c:pt>
                <c:pt idx="2">
                  <c:v>9.87757627575624</c:v>
                </c:pt>
                <c:pt idx="3">
                  <c:v>8.50170868829031</c:v>
                </c:pt>
                <c:pt idx="4">
                  <c:v>7.31748848125369</c:v>
                </c:pt>
                <c:pt idx="5">
                  <c:v>6.29822070321353</c:v>
                </c:pt>
                <c:pt idx="6">
                  <c:v>25.4209287965413</c:v>
                </c:pt>
                <c:pt idx="7">
                  <c:v>21.8799961833166</c:v>
                </c:pt>
                <c:pt idx="8">
                  <c:v>18.8322872391304</c:v>
                </c:pt>
                <c:pt idx="9">
                  <c:v>16.2090998410474</c:v>
                </c:pt>
                <c:pt idx="10">
                  <c:v>13.9513015238596</c:v>
                </c:pt>
                <c:pt idx="11">
                  <c:v>12.007996503097</c:v>
                </c:pt>
                <c:pt idx="12">
                  <c:v>10.3353783710998</c:v>
                </c:pt>
                <c:pt idx="13">
                  <c:v>8.89574260337662</c:v>
                </c:pt>
                <c:pt idx="14">
                  <c:v>7.65663661495047</c:v>
                </c:pt>
                <c:pt idx="15">
                  <c:v>6.59012820707602</c:v>
                </c:pt>
                <c:pt idx="16">
                  <c:v>5.6721759134941</c:v>
                </c:pt>
                <c:pt idx="17">
                  <c:v>4.88208705243046</c:v>
                </c:pt>
                <c:pt idx="18">
                  <c:v>10.8687179342951</c:v>
                </c:pt>
                <c:pt idx="19">
                  <c:v>9.35479221956184</c:v>
                </c:pt>
                <c:pt idx="20">
                  <c:v>8.05174428117594</c:v>
                </c:pt>
                <c:pt idx="21">
                  <c:v>6.93020052694298</c:v>
                </c:pt>
                <c:pt idx="22">
                  <c:v>5.96487887176496</c:v>
                </c:pt>
                <c:pt idx="23">
                  <c:v>5.1340188233374</c:v>
                </c:pt>
                <c:pt idx="24">
                  <c:v>4.41889095236289</c:v>
                </c:pt>
              </c:numCache>
            </c:numRef>
          </c:yVal>
          <c:smooth val="0"/>
        </c:ser>
        <c:axId val="909068"/>
        <c:axId val="88400507"/>
      </c:scatterChart>
      <c:valAx>
        <c:axId val="90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8400507"/>
        <c:crossesAt val="0"/>
        <c:crossBetween val="midCat"/>
      </c:valAx>
      <c:valAx>
        <c:axId val="88400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p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9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5</xdr:row>
      <xdr:rowOff>12240</xdr:rowOff>
    </xdr:from>
    <xdr:to>
      <xdr:col>6</xdr:col>
      <xdr:colOff>672480</xdr:colOff>
      <xdr:row>13</xdr:row>
      <xdr:rowOff>203400</xdr:rowOff>
    </xdr:to>
    <xdr:graphicFrame>
      <xdr:nvGraphicFramePr>
        <xdr:cNvPr id="0" name="Chart 1"/>
        <xdr:cNvGraphicFramePr/>
      </xdr:nvGraphicFramePr>
      <xdr:xfrm>
        <a:off x="134640" y="1599840"/>
        <a:ext cx="5877720" cy="27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5.13"/>
  </cols>
  <sheetData>
    <row r="1" customFormat="false" ht="25" hidden="false" customHeight="false" outlineLevel="0" collapsed="false">
      <c r="A1" s="1" t="s">
        <v>0</v>
      </c>
      <c r="B1" s="1"/>
      <c r="C1" s="1" t="s">
        <v>1</v>
      </c>
      <c r="D1" s="1" t="n">
        <v>0.15</v>
      </c>
      <c r="E1" s="1" t="s">
        <v>2</v>
      </c>
    </row>
    <row r="2" customFormat="false" ht="25" hidden="false" customHeight="false" outlineLevel="0" collapsed="false">
      <c r="A2" s="1"/>
      <c r="B2" s="1"/>
      <c r="C2" s="1" t="s">
        <v>3</v>
      </c>
      <c r="D2" s="1" t="n">
        <v>15</v>
      </c>
      <c r="E2" s="1" t="s">
        <v>4</v>
      </c>
    </row>
    <row r="3" customFormat="false" ht="25" hidden="false" customHeight="false" outlineLevel="0" collapsed="false">
      <c r="A3" s="1"/>
      <c r="B3" s="1"/>
      <c r="C3" s="1"/>
      <c r="D3" s="1"/>
      <c r="E3" s="1"/>
    </row>
    <row r="4" customFormat="false" ht="25" hidden="false" customHeight="false" outlineLevel="0" collapsed="false">
      <c r="A4" s="1" t="s">
        <v>5</v>
      </c>
      <c r="B4" s="1" t="n">
        <v>200</v>
      </c>
      <c r="C4" s="1" t="n">
        <v>300</v>
      </c>
      <c r="D4" s="1" t="n">
        <v>100</v>
      </c>
      <c r="E4" s="1" t="s">
        <v>6</v>
      </c>
    </row>
    <row r="5" customFormat="false" ht="25" hidden="false" customHeight="false" outlineLevel="0" collapsed="false">
      <c r="A5" s="1" t="s">
        <v>7</v>
      </c>
      <c r="B5" s="1" t="n">
        <v>0</v>
      </c>
      <c r="C5" s="1" t="n">
        <v>6</v>
      </c>
      <c r="D5" s="1" t="n">
        <v>18</v>
      </c>
      <c r="E5" s="1" t="s">
        <v>8</v>
      </c>
    </row>
    <row r="6" customFormat="false" ht="25" hidden="false" customHeight="false" outlineLevel="0" collapsed="false">
      <c r="A6" s="1"/>
      <c r="B6" s="1"/>
      <c r="C6" s="1"/>
      <c r="D6" s="1"/>
      <c r="E6" s="1"/>
    </row>
    <row r="7" customFormat="false" ht="2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</row>
    <row r="8" customFormat="false" ht="25" hidden="false" customHeight="false" outlineLevel="0" collapsed="false">
      <c r="A8" s="1" t="n">
        <v>0</v>
      </c>
      <c r="B8" s="1" t="n">
        <f aca="false">IF($A8&gt;=B$5,(B$4/$D$2)*EXP(-$D$1*($A8-B$5)),0)</f>
        <v>13.3333333333333</v>
      </c>
      <c r="C8" s="1" t="n">
        <f aca="false">IF($A8&gt;=C$5,(C$4/$D$2)*EXP(-$D$1*($A8-C$5)),0)</f>
        <v>0</v>
      </c>
      <c r="D8" s="1" t="n">
        <f aca="false">IF($A8&gt;=D$5,(D$4/$D$2)*EXP(-$D$1*($A8-D$5)),0)</f>
        <v>0</v>
      </c>
      <c r="E8" s="1" t="n">
        <f aca="false">B8+C8+D8</f>
        <v>13.3333333333333</v>
      </c>
    </row>
    <row r="9" customFormat="false" ht="25" hidden="false" customHeight="false" outlineLevel="0" collapsed="false">
      <c r="A9" s="1" t="n">
        <v>1</v>
      </c>
      <c r="B9" s="1" t="n">
        <f aca="false">IF($A9&gt;=B$5,(B$4/$D$2)*EXP(-$D$1*($A9-B$5)),0)</f>
        <v>11.4761063523341</v>
      </c>
      <c r="C9" s="1" t="n">
        <f aca="false">IF($A9&gt;=C$5,(C$4/$D$2)*EXP(-$D$1*($A9-C$5)),0)</f>
        <v>0</v>
      </c>
      <c r="D9" s="1" t="n">
        <f aca="false">IF($A9&gt;=D$5,(D$4/$D$2)*EXP(-$D$1*($A9-D$5)),0)</f>
        <v>0</v>
      </c>
      <c r="E9" s="1" t="n">
        <f aca="false">B9+C9+D9</f>
        <v>11.4761063523341</v>
      </c>
    </row>
    <row r="10" customFormat="false" ht="25" hidden="false" customHeight="false" outlineLevel="0" collapsed="false">
      <c r="A10" s="1" t="n">
        <v>2</v>
      </c>
      <c r="B10" s="1" t="n">
        <f aca="false">IF($A10&gt;=B$5,(B$4/$D$2)*EXP(-$D$1*($A10-B$5)),0)</f>
        <v>9.87757627575624</v>
      </c>
      <c r="C10" s="1" t="n">
        <f aca="false">IF($A10&gt;=C$5,(C$4/$D$2)*EXP(-$D$1*($A10-C$5)),0)</f>
        <v>0</v>
      </c>
      <c r="D10" s="1" t="n">
        <f aca="false">IF($A10&gt;=D$5,(D$4/$D$2)*EXP(-$D$1*($A10-D$5)),0)</f>
        <v>0</v>
      </c>
      <c r="E10" s="1" t="n">
        <f aca="false">B10+C10+D10</f>
        <v>9.87757627575624</v>
      </c>
    </row>
    <row r="11" customFormat="false" ht="25" hidden="false" customHeight="false" outlineLevel="0" collapsed="false">
      <c r="A11" s="1" t="n">
        <v>3</v>
      </c>
      <c r="B11" s="1" t="n">
        <f aca="false">IF($A11&gt;=B$5,(B$4/$D$2)*EXP(-$D$1*($A11-B$5)),0)</f>
        <v>8.50170868829031</v>
      </c>
      <c r="C11" s="1" t="n">
        <f aca="false">IF($A11&gt;=C$5,(C$4/$D$2)*EXP(-$D$1*($A11-C$5)),0)</f>
        <v>0</v>
      </c>
      <c r="D11" s="1" t="n">
        <f aca="false">IF($A11&gt;=D$5,(D$4/$D$2)*EXP(-$D$1*($A11-D$5)),0)</f>
        <v>0</v>
      </c>
      <c r="E11" s="1" t="n">
        <f aca="false">B11+C11+D11</f>
        <v>8.50170868829031</v>
      </c>
    </row>
    <row r="12" customFormat="false" ht="25" hidden="false" customHeight="false" outlineLevel="0" collapsed="false">
      <c r="A12" s="1" t="n">
        <v>4</v>
      </c>
      <c r="B12" s="1" t="n">
        <f aca="false">IF($A12&gt;=B$5,(B$4/$D$2)*EXP(-$D$1*($A12-B$5)),0)</f>
        <v>7.31748848125369</v>
      </c>
      <c r="C12" s="1" t="n">
        <f aca="false">IF($A12&gt;=C$5,(C$4/$D$2)*EXP(-$D$1*($A12-C$5)),0)</f>
        <v>0</v>
      </c>
      <c r="D12" s="1" t="n">
        <f aca="false">IF($A12&gt;=D$5,(D$4/$D$2)*EXP(-$D$1*($A12-D$5)),0)</f>
        <v>0</v>
      </c>
      <c r="E12" s="1" t="n">
        <f aca="false">B12+C12+D12</f>
        <v>7.31748848125369</v>
      </c>
    </row>
    <row r="13" customFormat="false" ht="25" hidden="false" customHeight="false" outlineLevel="0" collapsed="false">
      <c r="A13" s="1" t="n">
        <v>5</v>
      </c>
      <c r="B13" s="1" t="n">
        <f aca="false">IF($A13&gt;=B$5,(B$4/$D$2)*EXP(-$D$1*($A13-B$5)),0)</f>
        <v>6.29822070321353</v>
      </c>
      <c r="C13" s="1" t="n">
        <f aca="false">IF($A13&gt;=C$5,(C$4/$D$2)*EXP(-$D$1*($A13-C$5)),0)</f>
        <v>0</v>
      </c>
      <c r="D13" s="1" t="n">
        <f aca="false">IF($A13&gt;=D$5,(D$4/$D$2)*EXP(-$D$1*($A13-D$5)),0)</f>
        <v>0</v>
      </c>
      <c r="E13" s="1" t="n">
        <f aca="false">B13+C13+D13</f>
        <v>6.29822070321353</v>
      </c>
    </row>
    <row r="14" customFormat="false" ht="25" hidden="false" customHeight="false" outlineLevel="0" collapsed="false">
      <c r="A14" s="1" t="n">
        <v>6</v>
      </c>
      <c r="B14" s="1" t="n">
        <f aca="false">IF($A14&gt;=B$5,(B$4/$D$2)*EXP(-$D$1*($A14-B$5)),0)</f>
        <v>5.42092879654132</v>
      </c>
      <c r="C14" s="1" t="n">
        <f aca="false">IF($A14&gt;=C$5,(C$4/$D$2)*EXP(-$D$1*($A14-C$5)),0)</f>
        <v>20</v>
      </c>
      <c r="D14" s="1" t="n">
        <f aca="false">IF($A14&gt;=D$5,(D$4/$D$2)*EXP(-$D$1*($A14-D$5)),0)</f>
        <v>0</v>
      </c>
      <c r="E14" s="1" t="n">
        <f aca="false">B14+C14+D14</f>
        <v>25.4209287965413</v>
      </c>
    </row>
    <row r="15" customFormat="false" ht="25" hidden="false" customHeight="false" outlineLevel="0" collapsed="false">
      <c r="A15" s="1" t="n">
        <v>7</v>
      </c>
      <c r="B15" s="1" t="n">
        <f aca="false">IF($A15&gt;=B$5,(B$4/$D$2)*EXP(-$D$1*($A15-B$5)),0)</f>
        <v>4.6658366548154</v>
      </c>
      <c r="C15" s="1" t="n">
        <f aca="false">IF($A15&gt;=C$5,(C$4/$D$2)*EXP(-$D$1*($A15-C$5)),0)</f>
        <v>17.2141595285012</v>
      </c>
      <c r="D15" s="1" t="n">
        <f aca="false">IF($A15&gt;=D$5,(D$4/$D$2)*EXP(-$D$1*($A15-D$5)),0)</f>
        <v>0</v>
      </c>
      <c r="E15" s="1" t="n">
        <f aca="false">B15+C15+D15</f>
        <v>21.8799961833166</v>
      </c>
    </row>
    <row r="16" customFormat="false" ht="25" hidden="false" customHeight="false" outlineLevel="0" collapsed="false">
      <c r="A16" s="1" t="n">
        <v>8</v>
      </c>
      <c r="B16" s="1" t="n">
        <f aca="false">IF($A16&gt;=B$5,(B$4/$D$2)*EXP(-$D$1*($A16-B$5)),0)</f>
        <v>4.01592282549603</v>
      </c>
      <c r="C16" s="1" t="n">
        <f aca="false">IF($A16&gt;=C$5,(C$4/$D$2)*EXP(-$D$1*($A16-C$5)),0)</f>
        <v>14.8163644136344</v>
      </c>
      <c r="D16" s="1" t="n">
        <f aca="false">IF($A16&gt;=D$5,(D$4/$D$2)*EXP(-$D$1*($A16-D$5)),0)</f>
        <v>0</v>
      </c>
      <c r="E16" s="1" t="n">
        <f aca="false">B16+C16+D16</f>
        <v>18.8322872391304</v>
      </c>
    </row>
    <row r="17" customFormat="false" ht="25" hidden="false" customHeight="false" outlineLevel="0" collapsed="false">
      <c r="A17" s="1" t="n">
        <v>9</v>
      </c>
      <c r="B17" s="1" t="n">
        <f aca="false">IF($A17&gt;=B$5,(B$4/$D$2)*EXP(-$D$1*($A17-B$5)),0)</f>
        <v>3.45653680861189</v>
      </c>
      <c r="C17" s="1" t="n">
        <f aca="false">IF($A17&gt;=C$5,(C$4/$D$2)*EXP(-$D$1*($A17-C$5)),0)</f>
        <v>12.7525630324355</v>
      </c>
      <c r="D17" s="1" t="n">
        <f aca="false">IF($A17&gt;=D$5,(D$4/$D$2)*EXP(-$D$1*($A17-D$5)),0)</f>
        <v>0</v>
      </c>
      <c r="E17" s="1" t="n">
        <f aca="false">B17+C17+D17</f>
        <v>16.2090998410474</v>
      </c>
    </row>
    <row r="18" customFormat="false" ht="25" hidden="false" customHeight="false" outlineLevel="0" collapsed="false">
      <c r="A18" s="1" t="n">
        <v>10</v>
      </c>
      <c r="B18" s="1" t="n">
        <f aca="false">IF($A18&gt;=B$5,(B$4/$D$2)*EXP(-$D$1*($A18-B$5)),0)</f>
        <v>2.97506880197906</v>
      </c>
      <c r="C18" s="1" t="n">
        <f aca="false">IF($A18&gt;=C$5,(C$4/$D$2)*EXP(-$D$1*($A18-C$5)),0)</f>
        <v>10.9762327218805</v>
      </c>
      <c r="D18" s="1" t="n">
        <f aca="false">IF($A18&gt;=D$5,(D$4/$D$2)*EXP(-$D$1*($A18-D$5)),0)</f>
        <v>0</v>
      </c>
      <c r="E18" s="1" t="n">
        <f aca="false">B18+C18+D18</f>
        <v>13.9513015238596</v>
      </c>
    </row>
    <row r="19" customFormat="false" ht="25" hidden="false" customHeight="false" outlineLevel="0" collapsed="false">
      <c r="A19" s="1" t="n">
        <v>11</v>
      </c>
      <c r="B19" s="1" t="n">
        <f aca="false">IF($A19&gt;=B$5,(B$4/$D$2)*EXP(-$D$1*($A19-B$5)),0)</f>
        <v>2.56066544827672</v>
      </c>
      <c r="C19" s="1" t="n">
        <f aca="false">IF($A19&gt;=C$5,(C$4/$D$2)*EXP(-$D$1*($A19-C$5)),0)</f>
        <v>9.44733105482029</v>
      </c>
      <c r="D19" s="1" t="n">
        <f aca="false">IF($A19&gt;=D$5,(D$4/$D$2)*EXP(-$D$1*($A19-D$5)),0)</f>
        <v>0</v>
      </c>
      <c r="E19" s="1" t="n">
        <f aca="false">B19+C19+D19</f>
        <v>12.007996503097</v>
      </c>
    </row>
    <row r="20" customFormat="false" ht="25" hidden="false" customHeight="false" outlineLevel="0" collapsed="false">
      <c r="A20" s="1" t="n">
        <v>12</v>
      </c>
      <c r="B20" s="1" t="n">
        <f aca="false">IF($A20&gt;=B$5,(B$4/$D$2)*EXP(-$D$1*($A20-B$5)),0)</f>
        <v>2.20398517628782</v>
      </c>
      <c r="C20" s="1" t="n">
        <f aca="false">IF($A20&gt;=C$5,(C$4/$D$2)*EXP(-$D$1*($A20-C$5)),0)</f>
        <v>8.13139319481198</v>
      </c>
      <c r="D20" s="1" t="n">
        <f aca="false">IF($A20&gt;=D$5,(D$4/$D$2)*EXP(-$D$1*($A20-D$5)),0)</f>
        <v>0</v>
      </c>
      <c r="E20" s="1" t="n">
        <f aca="false">B20+C20+D20</f>
        <v>10.3353783710998</v>
      </c>
    </row>
    <row r="21" customFormat="false" ht="25" hidden="false" customHeight="false" outlineLevel="0" collapsed="false">
      <c r="A21" s="1" t="n">
        <v>13</v>
      </c>
      <c r="B21" s="1" t="n">
        <f aca="false">IF($A21&gt;=B$5,(B$4/$D$2)*EXP(-$D$1*($A21-B$5)),0)</f>
        <v>1.89698762115351</v>
      </c>
      <c r="C21" s="1" t="n">
        <f aca="false">IF($A21&gt;=C$5,(C$4/$D$2)*EXP(-$D$1*($A21-C$5)),0)</f>
        <v>6.99875498222311</v>
      </c>
      <c r="D21" s="1" t="n">
        <f aca="false">IF($A21&gt;=D$5,(D$4/$D$2)*EXP(-$D$1*($A21-D$5)),0)</f>
        <v>0</v>
      </c>
      <c r="E21" s="1" t="n">
        <f aca="false">B21+C21+D21</f>
        <v>8.89574260337662</v>
      </c>
    </row>
    <row r="22" customFormat="false" ht="25" hidden="false" customHeight="false" outlineLevel="0" collapsed="false">
      <c r="A22" s="1" t="n">
        <v>14</v>
      </c>
      <c r="B22" s="1" t="n">
        <f aca="false">IF($A22&gt;=B$5,(B$4/$D$2)*EXP(-$D$1*($A22-B$5)),0)</f>
        <v>1.63275237670643</v>
      </c>
      <c r="C22" s="1" t="n">
        <f aca="false">IF($A22&gt;=C$5,(C$4/$D$2)*EXP(-$D$1*($A22-C$5)),0)</f>
        <v>6.02388423824404</v>
      </c>
      <c r="D22" s="1" t="n">
        <f aca="false">IF($A22&gt;=D$5,(D$4/$D$2)*EXP(-$D$1*($A22-D$5)),0)</f>
        <v>0</v>
      </c>
      <c r="E22" s="1" t="n">
        <f aca="false">B22+C22+D22</f>
        <v>7.65663661495047</v>
      </c>
    </row>
    <row r="23" customFormat="false" ht="25" hidden="false" customHeight="false" outlineLevel="0" collapsed="false">
      <c r="A23" s="1" t="n">
        <v>15</v>
      </c>
      <c r="B23" s="1" t="n">
        <f aca="false">IF($A23&gt;=B$5,(B$4/$D$2)*EXP(-$D$1*($A23-B$5)),0)</f>
        <v>1.40532299415819</v>
      </c>
      <c r="C23" s="1" t="n">
        <f aca="false">IF($A23&gt;=C$5,(C$4/$D$2)*EXP(-$D$1*($A23-C$5)),0)</f>
        <v>5.18480521291783</v>
      </c>
      <c r="D23" s="1" t="n">
        <f aca="false">IF($A23&gt;=D$5,(D$4/$D$2)*EXP(-$D$1*($A23-D$5)),0)</f>
        <v>0</v>
      </c>
      <c r="E23" s="1" t="n">
        <f aca="false">B23+C23+D23</f>
        <v>6.59012820707602</v>
      </c>
    </row>
    <row r="24" customFormat="false" ht="25" hidden="false" customHeight="false" outlineLevel="0" collapsed="false">
      <c r="A24" s="1" t="n">
        <v>16</v>
      </c>
      <c r="B24" s="1" t="n">
        <f aca="false">IF($A24&gt;=B$5,(B$4/$D$2)*EXP(-$D$1*($A24-B$5)),0)</f>
        <v>1.2095727105255</v>
      </c>
      <c r="C24" s="1" t="n">
        <f aca="false">IF($A24&gt;=C$5,(C$4/$D$2)*EXP(-$D$1*($A24-C$5)),0)</f>
        <v>4.4626032029686</v>
      </c>
      <c r="D24" s="1" t="n">
        <f aca="false">IF($A24&gt;=D$5,(D$4/$D$2)*EXP(-$D$1*($A24-D$5)),0)</f>
        <v>0</v>
      </c>
      <c r="E24" s="1" t="n">
        <f aca="false">B24+C24+D24</f>
        <v>5.6721759134941</v>
      </c>
    </row>
    <row r="25" customFormat="false" ht="25" hidden="false" customHeight="false" outlineLevel="0" collapsed="false">
      <c r="A25" s="1" t="n">
        <v>17</v>
      </c>
      <c r="B25" s="1" t="n">
        <f aca="false">IF($A25&gt;=B$5,(B$4/$D$2)*EXP(-$D$1*($A25-B$5)),0)</f>
        <v>1.04108888001538</v>
      </c>
      <c r="C25" s="1" t="n">
        <f aca="false">IF($A25&gt;=C$5,(C$4/$D$2)*EXP(-$D$1*($A25-C$5)),0)</f>
        <v>3.84099817241508</v>
      </c>
      <c r="D25" s="1" t="n">
        <f aca="false">IF($A25&gt;=D$5,(D$4/$D$2)*EXP(-$D$1*($A25-D$5)),0)</f>
        <v>0</v>
      </c>
      <c r="E25" s="1" t="n">
        <f aca="false">B25+C25+D25</f>
        <v>4.88208705243046</v>
      </c>
    </row>
    <row r="26" customFormat="false" ht="25" hidden="false" customHeight="false" outlineLevel="0" collapsed="false">
      <c r="A26" s="1" t="n">
        <v>18</v>
      </c>
      <c r="B26" s="1" t="n">
        <f aca="false">IF($A26&gt;=B$5,(B$4/$D$2)*EXP(-$D$1*($A26-B$5)),0)</f>
        <v>0.896073503196664</v>
      </c>
      <c r="C26" s="1" t="n">
        <f aca="false">IF($A26&gt;=C$5,(C$4/$D$2)*EXP(-$D$1*($A26-C$5)),0)</f>
        <v>3.30597776443173</v>
      </c>
      <c r="D26" s="1" t="n">
        <f aca="false">IF($A26&gt;=D$5,(D$4/$D$2)*EXP(-$D$1*($A26-D$5)),0)</f>
        <v>6.66666666666667</v>
      </c>
      <c r="E26" s="1" t="n">
        <f aca="false">B26+C26+D26</f>
        <v>10.8687179342951</v>
      </c>
    </row>
    <row r="27" customFormat="false" ht="25" hidden="false" customHeight="false" outlineLevel="0" collapsed="false">
      <c r="A27" s="1" t="n">
        <v>19</v>
      </c>
      <c r="B27" s="1" t="n">
        <f aca="false">IF($A27&gt;=B$5,(B$4/$D$2)*EXP(-$D$1*($A27-B$5)),0)</f>
        <v>0.771257611664513</v>
      </c>
      <c r="C27" s="1" t="n">
        <f aca="false">IF($A27&gt;=C$5,(C$4/$D$2)*EXP(-$D$1*($A27-C$5)),0)</f>
        <v>2.84548143173027</v>
      </c>
      <c r="D27" s="1" t="n">
        <f aca="false">IF($A27&gt;=D$5,(D$4/$D$2)*EXP(-$D$1*($A27-D$5)),0)</f>
        <v>5.73805317616705</v>
      </c>
      <c r="E27" s="1" t="n">
        <f aca="false">B27+C27+D27</f>
        <v>9.35479221956184</v>
      </c>
    </row>
    <row r="28" customFormat="false" ht="25" hidden="false" customHeight="false" outlineLevel="0" collapsed="false">
      <c r="A28" s="1" t="n">
        <v>20</v>
      </c>
      <c r="B28" s="1" t="n">
        <f aca="false">IF($A28&gt;=B$5,(B$4/$D$2)*EXP(-$D$1*($A28-B$5)),0)</f>
        <v>0.663827578238186</v>
      </c>
      <c r="C28" s="1" t="n">
        <f aca="false">IF($A28&gt;=C$5,(C$4/$D$2)*EXP(-$D$1*($A28-C$5)),0)</f>
        <v>2.44912856505964</v>
      </c>
      <c r="D28" s="1" t="n">
        <f aca="false">IF($A28&gt;=D$5,(D$4/$D$2)*EXP(-$D$1*($A28-D$5)),0)</f>
        <v>4.93878813787812</v>
      </c>
      <c r="E28" s="1" t="n">
        <f aca="false">B28+C28+D28</f>
        <v>8.05174428117594</v>
      </c>
    </row>
    <row r="29" customFormat="false" ht="25" hidden="false" customHeight="false" outlineLevel="0" collapsed="false">
      <c r="A29" s="1" t="n">
        <v>21</v>
      </c>
      <c r="B29" s="1" t="n">
        <f aca="false">IF($A29&gt;=B$5,(B$4/$D$2)*EXP(-$D$1*($A29-B$5)),0)</f>
        <v>0.571361691560536</v>
      </c>
      <c r="C29" s="1" t="n">
        <f aca="false">IF($A29&gt;=C$5,(C$4/$D$2)*EXP(-$D$1*($A29-C$5)),0)</f>
        <v>2.10798449123729</v>
      </c>
      <c r="D29" s="1" t="n">
        <f aca="false">IF($A29&gt;=D$5,(D$4/$D$2)*EXP(-$D$1*($A29-D$5)),0)</f>
        <v>4.25085434414516</v>
      </c>
      <c r="E29" s="1" t="n">
        <f aca="false">B29+C29+D29</f>
        <v>6.93020052694298</v>
      </c>
    </row>
    <row r="30" customFormat="false" ht="25" hidden="false" customHeight="false" outlineLevel="0" collapsed="false">
      <c r="A30" s="1" t="n">
        <v>22</v>
      </c>
      <c r="B30" s="1" t="n">
        <f aca="false">IF($A30&gt;=B$5,(B$4/$D$2)*EXP(-$D$1*($A30-B$5)),0)</f>
        <v>0.491775565349867</v>
      </c>
      <c r="C30" s="1" t="n">
        <f aca="false">IF($A30&gt;=C$5,(C$4/$D$2)*EXP(-$D$1*($A30-C$5)),0)</f>
        <v>1.81435906578825</v>
      </c>
      <c r="D30" s="1" t="n">
        <f aca="false">IF($A30&gt;=D$5,(D$4/$D$2)*EXP(-$D$1*($A30-D$5)),0)</f>
        <v>3.65874424062684</v>
      </c>
      <c r="E30" s="1" t="n">
        <f aca="false">B30+C30+D30</f>
        <v>5.96487887176496</v>
      </c>
    </row>
    <row r="31" customFormat="false" ht="25" hidden="false" customHeight="false" outlineLevel="0" collapsed="false">
      <c r="A31" s="1" t="n">
        <v>23</v>
      </c>
      <c r="B31" s="1" t="n">
        <f aca="false">IF($A31&gt;=B$5,(B$4/$D$2)*EXP(-$D$1*($A31-B$5)),0)</f>
        <v>0.423275151707573</v>
      </c>
      <c r="C31" s="1" t="n">
        <f aca="false">IF($A31&gt;=C$5,(C$4/$D$2)*EXP(-$D$1*($A31-C$5)),0)</f>
        <v>1.56163332002306</v>
      </c>
      <c r="D31" s="1" t="n">
        <f aca="false">IF($A31&gt;=D$5,(D$4/$D$2)*EXP(-$D$1*($A31-D$5)),0)</f>
        <v>3.14911035160677</v>
      </c>
      <c r="E31" s="1" t="n">
        <f aca="false">B31+C31+D31</f>
        <v>5.1340188233374</v>
      </c>
    </row>
    <row r="32" customFormat="false" ht="25" hidden="false" customHeight="false" outlineLevel="0" collapsed="false">
      <c r="A32" s="1" t="n">
        <v>24</v>
      </c>
      <c r="B32" s="1" t="n">
        <f aca="false">IF($A32&gt;=B$5,(B$4/$D$2)*EXP(-$D$1*($A32-B$5)),0)</f>
        <v>0.364316299297234</v>
      </c>
      <c r="C32" s="1" t="n">
        <f aca="false">IF($A32&gt;=C$5,(C$4/$D$2)*EXP(-$D$1*($A32-C$5)),0)</f>
        <v>1.344110254795</v>
      </c>
      <c r="D32" s="1" t="n">
        <f aca="false">IF($A32&gt;=D$5,(D$4/$D$2)*EXP(-$D$1*($A32-D$5)),0)</f>
        <v>2.71046439827066</v>
      </c>
      <c r="E32" s="1" t="n">
        <f aca="false">B32+C32+D32</f>
        <v>4.418890952362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9:34:20Z</dcterms:created>
  <dc:creator>David Bourne</dc:creator>
  <dc:description/>
  <dc:language>en-US</dc:language>
  <cp:lastModifiedBy>David Bourne</cp:lastModifiedBy>
  <cp:revision>0</cp:revision>
  <dc:subject/>
  <dc:title/>
</cp:coreProperties>
</file>