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Multiple Oral Dose SS</t>
  </si>
  <si>
    <t xml:space="preserve">ka</t>
  </si>
  <si>
    <t xml:space="preserve">hr -1</t>
  </si>
  <si>
    <t xml:space="preserve">Max</t>
  </si>
  <si>
    <t xml:space="preserve">Min</t>
  </si>
  <si>
    <t xml:space="preserve">kel</t>
  </si>
  <si>
    <t xml:space="preserve">V</t>
  </si>
  <si>
    <t xml:space="preserve">L</t>
  </si>
  <si>
    <t xml:space="preserve">Ratio</t>
  </si>
  <si>
    <t xml:space="preserve">Dose•F</t>
  </si>
  <si>
    <t xml:space="preserve">mg</t>
  </si>
  <si>
    <t xml:space="preserve">Dose Time</t>
  </si>
  <si>
    <t xml:space="preserve">hr</t>
  </si>
  <si>
    <t xml:space="preserve">Time hr</t>
  </si>
  <si>
    <t xml:space="preserve">Cp(1)</t>
  </si>
  <si>
    <t xml:space="preserve">Cp(2)</t>
  </si>
  <si>
    <t xml:space="preserve">Cp(3)</t>
  </si>
  <si>
    <t xml:space="preserve">Cp(4)</t>
  </si>
  <si>
    <t xml:space="preserve">Cp mg/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Geneva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p versus Time</a:t>
            </a:r>
          </a:p>
        </c:rich>
      </c:tx>
      <c:layout>
        <c:manualLayout>
          <c:xMode val="edge"/>
          <c:yMode val="edge"/>
          <c:x val="0.420425182053089"/>
          <c:y val="0.0503250975292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093493070237"/>
          <c:y val="0.425617685305592"/>
          <c:w val="0.92682640357059"/>
          <c:h val="0.4618985695708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104</c:f>
              <c:numCache>
                <c:formatCode>General</c:formatCode>
                <c:ptCount val="9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</c:numCache>
            </c:numRef>
          </c:xVal>
          <c:yVal>
            <c:numRef>
              <c:f>Sheet1!$F$8:$F$104</c:f>
              <c:numCache>
                <c:formatCode>General</c:formatCode>
                <c:ptCount val="97"/>
                <c:pt idx="0">
                  <c:v>1.05683940664994</c:v>
                </c:pt>
                <c:pt idx="1">
                  <c:v>3.57053231052345</c:v>
                </c:pt>
                <c:pt idx="2">
                  <c:v>4.96625756923547</c:v>
                </c:pt>
                <c:pt idx="3">
                  <c:v>5.68957338768847</c:v>
                </c:pt>
                <c:pt idx="4">
                  <c:v>6.01047488618242</c:v>
                </c:pt>
                <c:pt idx="5">
                  <c:v>6.09248377415371</c:v>
                </c:pt>
                <c:pt idx="6">
                  <c:v>6.03455287230255</c:v>
                </c:pt>
                <c:pt idx="7">
                  <c:v>5.89648202804401</c:v>
                </c:pt>
                <c:pt idx="8">
                  <c:v>5.71433320580292</c:v>
                </c:pt>
                <c:pt idx="9">
                  <c:v>5.50977978966392</c:v>
                </c:pt>
                <c:pt idx="10">
                  <c:v>5.29577681841894</c:v>
                </c:pt>
                <c:pt idx="11">
                  <c:v>5.07999977107655</c:v>
                </c:pt>
                <c:pt idx="12">
                  <c:v>4.86692992679113</c:v>
                </c:pt>
                <c:pt idx="13">
                  <c:v>4.65911884691523</c:v>
                </c:pt>
                <c:pt idx="14">
                  <c:v>4.45795498497051</c:v>
                </c:pt>
                <c:pt idx="15">
                  <c:v>4.2641283367729</c:v>
                </c:pt>
                <c:pt idx="16">
                  <c:v>4.07791195683619</c:v>
                </c:pt>
                <c:pt idx="17">
                  <c:v>3.89933241211801</c:v>
                </c:pt>
                <c:pt idx="18">
                  <c:v>3.72827288582102</c:v>
                </c:pt>
                <c:pt idx="19">
                  <c:v>3.56453544377989</c:v>
                </c:pt>
                <c:pt idx="20">
                  <c:v>3.40787854355123</c:v>
                </c:pt>
                <c:pt idx="21">
                  <c:v>5.8182360378203</c:v>
                </c:pt>
                <c:pt idx="22">
                  <c:v>7.11512717115142</c:v>
                </c:pt>
                <c:pt idx="23">
                  <c:v>7.7439300755389</c:v>
                </c:pt>
                <c:pt idx="24">
                  <c:v>7.97446064158167</c:v>
                </c:pt>
                <c:pt idx="25">
                  <c:v>7.97006494106065</c:v>
                </c:pt>
                <c:pt idx="26">
                  <c:v>7.82952528076618</c:v>
                </c:pt>
                <c:pt idx="27">
                  <c:v>7.61247691738191</c:v>
                </c:pt>
                <c:pt idx="28">
                  <c:v>7.35482350877268</c:v>
                </c:pt>
                <c:pt idx="29">
                  <c:v>7.07808651715131</c:v>
                </c:pt>
                <c:pt idx="30">
                  <c:v>6.79507539186776</c:v>
                </c:pt>
                <c:pt idx="31">
                  <c:v>6.51332621497955</c:v>
                </c:pt>
                <c:pt idx="32">
                  <c:v>6.23718687282379</c:v>
                </c:pt>
                <c:pt idx="33">
                  <c:v>5.96908132489888</c:v>
                </c:pt>
                <c:pt idx="34">
                  <c:v>5.71027598996757</c:v>
                </c:pt>
                <c:pt idx="35">
                  <c:v>5.46134416998731</c:v>
                </c:pt>
                <c:pt idx="36">
                  <c:v>5.2224473428864</c:v>
                </c:pt>
                <c:pt idx="37">
                  <c:v>4.99350539804262</c:v>
                </c:pt>
                <c:pt idx="38">
                  <c:v>4.77429952870443</c:v>
                </c:pt>
                <c:pt idx="39">
                  <c:v>4.56453429465102</c:v>
                </c:pt>
                <c:pt idx="40">
                  <c:v>4.36387493552026</c:v>
                </c:pt>
                <c:pt idx="41">
                  <c:v>4.17196968741014</c:v>
                </c:pt>
                <c:pt idx="42">
                  <c:v>3.98846301736998</c:v>
                </c:pt>
                <c:pt idx="43">
                  <c:v>3.81300336256732</c:v>
                </c:pt>
                <c:pt idx="44">
                  <c:v>3.64524754904312</c:v>
                </c:pt>
                <c:pt idx="45">
                  <c:v>6.04505970769965</c:v>
                </c:pt>
                <c:pt idx="46">
                  <c:v>7.33190907105257</c:v>
                </c:pt>
                <c:pt idx="47">
                  <c:v>7.95113605346565</c:v>
                </c:pt>
                <c:pt idx="48">
                  <c:v>8.17252660975425</c:v>
                </c:pt>
                <c:pt idx="49">
                  <c:v>8.15940190645308</c:v>
                </c:pt>
                <c:pt idx="50">
                  <c:v>8.0105226932226</c:v>
                </c:pt>
                <c:pt idx="51">
                  <c:v>7.78550498422673</c:v>
                </c:pt>
                <c:pt idx="52">
                  <c:v>7.52023487007634</c:v>
                </c:pt>
                <c:pt idx="53">
                  <c:v>7.23621752127251</c:v>
                </c:pt>
                <c:pt idx="54">
                  <c:v>6.94624711713505</c:v>
                </c:pt>
                <c:pt idx="55">
                  <c:v>6.65784532648474</c:v>
                </c:pt>
                <c:pt idx="56">
                  <c:v>6.37534636877229</c:v>
                </c:pt>
                <c:pt idx="57">
                  <c:v>6.10116120599833</c:v>
                </c:pt>
                <c:pt idx="58">
                  <c:v>5.83654387260136</c:v>
                </c:pt>
                <c:pt idx="59">
                  <c:v>5.58205585617598</c:v>
                </c:pt>
                <c:pt idx="60">
                  <c:v>5.33784735532471</c:v>
                </c:pt>
                <c:pt idx="61">
                  <c:v>5.10382748562261</c:v>
                </c:pt>
                <c:pt idx="62">
                  <c:v>4.87976714617257</c:v>
                </c:pt>
                <c:pt idx="63">
                  <c:v>4.66536105896261</c:v>
                </c:pt>
                <c:pt idx="64">
                  <c:v>4.46026506078079</c:v>
                </c:pt>
                <c:pt idx="65">
                  <c:v>4.26411839987002</c:v>
                </c:pt>
                <c:pt idx="66">
                  <c:v>4.07655695166833</c:v>
                </c:pt>
                <c:pt idx="67">
                  <c:v>3.89722094024277</c:v>
                </c:pt>
                <c:pt idx="68">
                  <c:v>3.72575934020883</c:v>
                </c:pt>
                <c:pt idx="69">
                  <c:v>3.56183227764341</c:v>
                </c:pt>
                <c:pt idx="70">
                  <c:v>3.40511222916198</c:v>
                </c:pt>
                <c:pt idx="71">
                  <c:v>3.25528450336094</c:v>
                </c:pt>
                <c:pt idx="72">
                  <c:v>3.11204729780959</c:v>
                </c:pt>
                <c:pt idx="73">
                  <c:v>2.97511150894147</c:v>
                </c:pt>
                <c:pt idx="74">
                  <c:v>2.84420040195777</c:v>
                </c:pt>
                <c:pt idx="75">
                  <c:v>2.71904920527518</c:v>
                </c:pt>
                <c:pt idx="76">
                  <c:v>2.59940466824293</c:v>
                </c:pt>
                <c:pt idx="77">
                  <c:v>2.48502460521938</c:v>
                </c:pt>
                <c:pt idx="78">
                  <c:v>2.37567743963295</c:v>
                </c:pt>
                <c:pt idx="79">
                  <c:v>2.271141755928</c:v>
                </c:pt>
                <c:pt idx="80">
                  <c:v>2.17120586384008</c:v>
                </c:pt>
                <c:pt idx="81">
                  <c:v>2.07566737736436</c:v>
                </c:pt>
                <c:pt idx="82">
                  <c:v>1.98433280953327</c:v>
                </c:pt>
                <c:pt idx="83">
                  <c:v>1.89701718337696</c:v>
                </c:pt>
                <c:pt idx="84">
                  <c:v>1.81354365900278</c:v>
                </c:pt>
                <c:pt idx="85">
                  <c:v>1.73374317647803</c:v>
                </c:pt>
                <c:pt idx="86">
                  <c:v>1.65745411405898</c:v>
                </c:pt>
                <c:pt idx="87">
                  <c:v>1.58452196123559</c:v>
                </c:pt>
                <c:pt idx="88">
                  <c:v>1.51479900602792</c:v>
                </c:pt>
                <c:pt idx="89">
                  <c:v>1.44814403596014</c:v>
                </c:pt>
                <c:pt idx="90">
                  <c:v>1.38442205214268</c:v>
                </c:pt>
                <c:pt idx="91">
                  <c:v>1.32350399590534</c:v>
                </c:pt>
                <c:pt idx="92">
                  <c:v>1.2652664874409</c:v>
                </c:pt>
                <c:pt idx="93">
                  <c:v>1.20959157593796</c:v>
                </c:pt>
                <c:pt idx="94">
                  <c:v>1.15636650070185</c:v>
                </c:pt>
                <c:pt idx="95">
                  <c:v>1.10548346278267</c:v>
                </c:pt>
                <c:pt idx="96">
                  <c:v>1.05683940664994</c:v>
                </c:pt>
              </c:numCache>
            </c:numRef>
          </c:yVal>
          <c:smooth val="0"/>
        </c:ser>
        <c:axId val="55649765"/>
        <c:axId val="24370753"/>
      </c:scatterChart>
      <c:valAx>
        <c:axId val="55649765"/>
        <c:scaling>
          <c:orientation val="minMax"/>
          <c:max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(hr)</a:t>
                </a:r>
              </a:p>
            </c:rich>
          </c:tx>
          <c:layout>
            <c:manualLayout>
              <c:xMode val="edge"/>
              <c:yMode val="edge"/>
              <c:x val="0.484731031242659"/>
              <c:y val="0.892197659297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4370753"/>
        <c:crossesAt val="0"/>
        <c:crossBetween val="midCat"/>
        <c:majorUnit val="6"/>
        <c:minorUnit val="1"/>
      </c:valAx>
      <c:valAx>
        <c:axId val="24370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p (mg/L)</a:t>
                </a:r>
              </a:p>
            </c:rich>
          </c:tx>
          <c:layout>
            <c:manualLayout>
              <c:xMode val="edge"/>
              <c:yMode val="edge"/>
              <c:x val="0.0146817007282124"/>
              <c:y val="0.284005201560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649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6</xdr:col>
      <xdr:colOff>789840</xdr:colOff>
      <xdr:row>13</xdr:row>
      <xdr:rowOff>228240</xdr:rowOff>
    </xdr:to>
    <xdr:graphicFrame>
      <xdr:nvGraphicFramePr>
        <xdr:cNvPr id="0" name="Chart 1"/>
        <xdr:cNvGraphicFramePr/>
      </xdr:nvGraphicFramePr>
      <xdr:xfrm>
        <a:off x="0" y="1587600"/>
        <a:ext cx="612972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5.13"/>
  </cols>
  <sheetData>
    <row r="1" customFormat="false" ht="25" hidden="false" customHeight="false" outlineLevel="0" collapsed="false">
      <c r="A1" s="1" t="s">
        <v>0</v>
      </c>
      <c r="B1" s="1"/>
      <c r="C1" s="1" t="s">
        <v>1</v>
      </c>
      <c r="D1" s="1" t="n">
        <v>2</v>
      </c>
      <c r="E1" s="1" t="s">
        <v>2</v>
      </c>
      <c r="F1" s="2" t="s">
        <v>3</v>
      </c>
      <c r="G1" s="2" t="s">
        <v>4</v>
      </c>
    </row>
    <row r="2" customFormat="false" ht="25" hidden="false" customHeight="false" outlineLevel="0" collapsed="false">
      <c r="A2" s="1"/>
      <c r="B2" s="1"/>
      <c r="C2" s="1" t="s">
        <v>5</v>
      </c>
      <c r="D2" s="1" t="n">
        <v>0.18</v>
      </c>
      <c r="E2" s="1" t="s">
        <v>2</v>
      </c>
      <c r="F2" s="3" t="n">
        <f aca="false">MAX(F8:F104)</f>
        <v>8.17252660975425</v>
      </c>
      <c r="G2" s="3" t="n">
        <f aca="false">MIN(F8:F104)</f>
        <v>1.05683940664994</v>
      </c>
    </row>
    <row r="3" customFormat="false" ht="25" hidden="false" customHeight="false" outlineLevel="0" collapsed="false">
      <c r="A3" s="1"/>
      <c r="B3" s="1"/>
      <c r="C3" s="1" t="s">
        <v>6</v>
      </c>
      <c r="D3" s="1" t="n">
        <v>30</v>
      </c>
      <c r="E3" s="1" t="s">
        <v>7</v>
      </c>
      <c r="G3" s="2" t="s">
        <v>8</v>
      </c>
    </row>
    <row r="4" customFormat="false" ht="25" hidden="false" customHeight="false" outlineLevel="0" collapsed="false">
      <c r="A4" s="1" t="s">
        <v>9</v>
      </c>
      <c r="B4" s="1" t="n">
        <v>200</v>
      </c>
      <c r="C4" s="1" t="n">
        <v>200</v>
      </c>
      <c r="D4" s="1" t="n">
        <v>200</v>
      </c>
      <c r="E4" s="1" t="n">
        <v>0</v>
      </c>
      <c r="F4" s="1" t="s">
        <v>10</v>
      </c>
      <c r="G4" s="4" t="n">
        <f aca="false">F2/G2</f>
        <v>7.73298815158704</v>
      </c>
    </row>
    <row r="5" customFormat="false" ht="25" hidden="false" customHeight="false" outlineLevel="0" collapsed="false">
      <c r="A5" s="1" t="s">
        <v>11</v>
      </c>
      <c r="B5" s="1" t="n">
        <v>0</v>
      </c>
      <c r="C5" s="1" t="n">
        <v>5</v>
      </c>
      <c r="D5" s="1" t="n">
        <v>11</v>
      </c>
      <c r="E5" s="1"/>
      <c r="F5" s="1" t="s">
        <v>12</v>
      </c>
    </row>
    <row r="6" customFormat="false" ht="25" hidden="false" customHeight="false" outlineLevel="0" collapsed="false">
      <c r="A6" s="1"/>
      <c r="B6" s="1"/>
      <c r="C6" s="1"/>
      <c r="D6" s="1"/>
      <c r="E6" s="1"/>
    </row>
    <row r="7" customFormat="false" ht="25" hidden="false" customHeight="false" outlineLevel="0" collapsed="false">
      <c r="A7" s="1" t="s">
        <v>13</v>
      </c>
      <c r="B7" s="1" t="s">
        <v>14</v>
      </c>
      <c r="C7" s="1" t="s">
        <v>15</v>
      </c>
      <c r="D7" s="1" t="s">
        <v>16</v>
      </c>
      <c r="E7" s="1" t="s">
        <v>17</v>
      </c>
      <c r="F7" s="1" t="s">
        <v>18</v>
      </c>
    </row>
    <row r="8" customFormat="false" ht="25" hidden="false" customHeight="false" outlineLevel="0" collapsed="false">
      <c r="A8" s="1" t="n">
        <v>0</v>
      </c>
      <c r="B8" s="1" t="n">
        <f aca="false">IF($A8&gt;=B$5,(B$4*$D$1/($D$3*($D$1-$D$2)))*((1/(1-EXP(-$D$2*24)))*EXP(-$D$2*($A8-B$5))-(1/(1-EXP(-$D$1*24)))*EXP(-$D$1*($A8-B$5))),(B$4*$D$1/($D$3*($D$1-$D$2)))*((1/(1-EXP(-$D$2*24)))*EXP(-$D$2*(24+$A8-B$5))-(1/(1-EXP(-$D$1*24)))*EXP(-$D$1*(24+$A8-B$5))))</f>
        <v>0.0987483863048458</v>
      </c>
      <c r="C8" s="1" t="n">
        <f aca="false">IF($A8&gt;=C$5,(C$4*$D$1/($D$3*($D$1-$D$2)))*((1/(1-EXP(-$D$2*24)))*EXP(-$D$2*($A8-C$5))-(1/(1-EXP(-$D$1*24)))*EXP(-$D$1*($A8-C$5))),(C$4*$D$1/($D$3*($D$1-$D$2)))*((1/(1-EXP(-$D$2*24)))*EXP(-$D$2*(24+$A8-C$5))-(1/(1-EXP(-$D$1*24)))*EXP(-$D$1*(24+$A8-C$5))))</f>
        <v>0.242881838177127</v>
      </c>
      <c r="D8" s="1" t="n">
        <f aca="false">IF($A8&gt;=D$5,(D$4*$D$1/($D$3*($D$1-$D$2)))*((1/(1-EXP(-$D$2*24)))*EXP(-$D$2*($A8-D$5))-(1/(1-EXP(-$D$1*24)))*EXP(-$D$1*($A8-D$5))),(D$4*$D$1/($D$3*($D$1-$D$2)))*((1/(1-EXP(-$D$2*24)))*EXP(-$D$2*(24+$A8-D$5))-(1/(1-EXP(-$D$1*24)))*EXP(-$D$1*(24+$A8-D$5))))</f>
        <v>0.715209182167964</v>
      </c>
      <c r="E8" s="1" t="n">
        <f aca="false">IF($A8&gt;=E$5,(E$4*$D$1/($D$3*($D$1-$D$2)))*((1/(1-EXP(-$D$2*24)))*EXP(-$D$2*($A8-E$5))-(1/(1-EXP(-$D$1*24)))*EXP(-$D$1*($A8-E$5))),(E$4*$D$1/($D$3*($D$1-$D$2)))*((1/(1-EXP(-$D$2*24)))*EXP(-$D$2*(24+$A8-E$5))-(1/(1-EXP(-$D$1*24)))*EXP(-$D$1*(24+$A8-E$5))))</f>
        <v>0</v>
      </c>
      <c r="F8" s="1" t="n">
        <f aca="false">B8+C8+D8+E8</f>
        <v>1.05683940664994</v>
      </c>
    </row>
    <row r="9" customFormat="false" ht="25" hidden="false" customHeight="false" outlineLevel="0" collapsed="false">
      <c r="A9" s="1" t="n">
        <v>0.25</v>
      </c>
      <c r="B9" s="1" t="n">
        <f aca="false">IF($A9&gt;=B$5,(B$4*$D$1/($D$3*($D$1-$D$2)))*((1/(1-EXP(-$D$2*24)))*EXP(-$D$2*($A9-B$5))-(1/(1-EXP(-$D$1*24)))*EXP(-$D$1*($A9-B$5))),(B$4*$D$1/($D$3*($D$1-$D$2)))*((1/(1-EXP(-$D$2*24)))*EXP(-$D$2*(24+$A9-B$5))-(1/(1-EXP(-$D$1*24)))*EXP(-$D$1*(24+$A9-B$5))))</f>
        <v>2.65459970769355</v>
      </c>
      <c r="C9" s="1" t="n">
        <f aca="false">IF($A9&gt;=C$5,(C$4*$D$1/($D$3*($D$1-$D$2)))*((1/(1-EXP(-$D$2*24)))*EXP(-$D$2*($A9-C$5))-(1/(1-EXP(-$D$1*24)))*EXP(-$D$1*($A9-C$5))),(C$4*$D$1/($D$3*($D$1-$D$2)))*((1/(1-EXP(-$D$2*24)))*EXP(-$D$2*(24+$A9-C$5))-(1/(1-EXP(-$D$1*24)))*EXP(-$D$1*(24+$A9-C$5))))</f>
        <v>0.232194425680328</v>
      </c>
      <c r="D9" s="1" t="n">
        <f aca="false">IF($A9&gt;=D$5,(D$4*$D$1/($D$3*($D$1-$D$2)))*((1/(1-EXP(-$D$2*24)))*EXP(-$D$2*($A9-D$5))-(1/(1-EXP(-$D$1*24)))*EXP(-$D$1*($A9-D$5))),(D$4*$D$1/($D$3*($D$1-$D$2)))*((1/(1-EXP(-$D$2*24)))*EXP(-$D$2*(24+$A9-D$5))-(1/(1-EXP(-$D$1*24)))*EXP(-$D$1*(24+$A9-D$5))))</f>
        <v>0.683738177149565</v>
      </c>
      <c r="E9" s="1" t="n">
        <f aca="false">IF($A9&gt;=E$5,(E$4*$D$1/($D$3*($D$1-$D$2)))*((1/(1-EXP(-$D$2*24)))*EXP(-$D$2*($A9-E$5))-(1/(1-EXP(-$D$1*24)))*EXP(-$D$1*($A9-E$5))),(E$4*$D$1/($D$3*($D$1-$D$2)))*((1/(1-EXP(-$D$2*24)))*EXP(-$D$2*(24+$A9-E$5))-(1/(1-EXP(-$D$1*24)))*EXP(-$D$1*(24+$A9-E$5))))</f>
        <v>0</v>
      </c>
      <c r="F9" s="1" t="n">
        <f aca="false">B9+C9+D9+E9</f>
        <v>3.57053231052345</v>
      </c>
    </row>
    <row r="10" customFormat="false" ht="25" hidden="false" customHeight="false" outlineLevel="0" collapsed="false">
      <c r="A10" s="1" t="n">
        <v>0.5</v>
      </c>
      <c r="B10" s="1" t="n">
        <f aca="false">IF($A10&gt;=B$5,(B$4*$D$1/($D$3*($D$1-$D$2)))*((1/(1-EXP(-$D$2*24)))*EXP(-$D$2*($A10-B$5))-(1/(1-EXP(-$D$1*24)))*EXP(-$D$1*($A10-B$5))),(B$4*$D$1/($D$3*($D$1-$D$2)))*((1/(1-EXP(-$D$2*24)))*EXP(-$D$2*(24+$A10-B$5))-(1/(1-EXP(-$D$1*24)))*EXP(-$D$1*(24+$A10-B$5))))</f>
        <v>4.09062830739332</v>
      </c>
      <c r="C10" s="1" t="n">
        <f aca="false">IF($A10&gt;=C$5,(C$4*$D$1/($D$3*($D$1-$D$2)))*((1/(1-EXP(-$D$2*24)))*EXP(-$D$2*($A10-C$5))-(1/(1-EXP(-$D$1*24)))*EXP(-$D$1*($A10-C$5))),(C$4*$D$1/($D$3*($D$1-$D$2)))*((1/(1-EXP(-$D$2*24)))*EXP(-$D$2*(24+$A10-C$5))-(1/(1-EXP(-$D$1*24)))*EXP(-$D$1*(24+$A10-C$5))))</f>
        <v>0.221977286246077</v>
      </c>
      <c r="D10" s="1" t="n">
        <f aca="false">IF($A10&gt;=D$5,(D$4*$D$1/($D$3*($D$1-$D$2)))*((1/(1-EXP(-$D$2*24)))*EXP(-$D$2*($A10-D$5))-(1/(1-EXP(-$D$1*24)))*EXP(-$D$1*($A10-D$5))),(D$4*$D$1/($D$3*($D$1-$D$2)))*((1/(1-EXP(-$D$2*24)))*EXP(-$D$2*(24+$A10-D$5))-(1/(1-EXP(-$D$1*24)))*EXP(-$D$1*(24+$A10-D$5))))</f>
        <v>0.653651975596072</v>
      </c>
      <c r="E10" s="1" t="n">
        <f aca="false">IF($A10&gt;=E$5,(E$4*$D$1/($D$3*($D$1-$D$2)))*((1/(1-EXP(-$D$2*24)))*EXP(-$D$2*($A10-E$5))-(1/(1-EXP(-$D$1*24)))*EXP(-$D$1*($A10-E$5))),(E$4*$D$1/($D$3*($D$1-$D$2)))*((1/(1-EXP(-$D$2*24)))*EXP(-$D$2*(24+$A10-E$5))-(1/(1-EXP(-$D$1*24)))*EXP(-$D$1*(24+$A10-E$5))))</f>
        <v>0</v>
      </c>
      <c r="F10" s="1" t="n">
        <f aca="false">B10+C10+D10+E10</f>
        <v>4.96625756923547</v>
      </c>
    </row>
    <row r="11" customFormat="false" ht="25" hidden="false" customHeight="false" outlineLevel="0" collapsed="false">
      <c r="A11" s="1" t="n">
        <v>0.75</v>
      </c>
      <c r="B11" s="1" t="n">
        <f aca="false">IF($A11&gt;=B$5,(B$4*$D$1/($D$3*($D$1-$D$2)))*((1/(1-EXP(-$D$2*24)))*EXP(-$D$2*($A11-B$5))-(1/(1-EXP(-$D$1*24)))*EXP(-$D$1*($A11-B$5))),(B$4*$D$1/($D$3*($D$1-$D$2)))*((1/(1-EXP(-$D$2*24)))*EXP(-$D$2*(24+$A11-B$5))-(1/(1-EXP(-$D$1*24)))*EXP(-$D$1*(24+$A11-B$5))))</f>
        <v>4.85247401834319</v>
      </c>
      <c r="C11" s="1" t="n">
        <f aca="false">IF($A11&gt;=C$5,(C$4*$D$1/($D$3*($D$1-$D$2)))*((1/(1-EXP(-$D$2*24)))*EXP(-$D$2*($A11-C$5))-(1/(1-EXP(-$D$1*24)))*EXP(-$D$1*($A11-C$5))),(C$4*$D$1/($D$3*($D$1-$D$2)))*((1/(1-EXP(-$D$2*24)))*EXP(-$D$2*(24+$A11-C$5))-(1/(1-EXP(-$D$1*24)))*EXP(-$D$1*(24+$A11-C$5))))</f>
        <v>0.212209726675395</v>
      </c>
      <c r="D11" s="1" t="n">
        <f aca="false">IF($A11&gt;=D$5,(D$4*$D$1/($D$3*($D$1-$D$2)))*((1/(1-EXP(-$D$2*24)))*EXP(-$D$2*($A11-D$5))-(1/(1-EXP(-$D$1*24)))*EXP(-$D$1*($A11-D$5))),(D$4*$D$1/($D$3*($D$1-$D$2)))*((1/(1-EXP(-$D$2*24)))*EXP(-$D$2*(24+$A11-D$5))-(1/(1-EXP(-$D$1*24)))*EXP(-$D$1*(24+$A11-D$5))))</f>
        <v>0.624889642669887</v>
      </c>
      <c r="E11" s="1" t="n">
        <f aca="false">IF($A11&gt;=E$5,(E$4*$D$1/($D$3*($D$1-$D$2)))*((1/(1-EXP(-$D$2*24)))*EXP(-$D$2*($A11-E$5))-(1/(1-EXP(-$D$1*24)))*EXP(-$D$1*($A11-E$5))),(E$4*$D$1/($D$3*($D$1-$D$2)))*((1/(1-EXP(-$D$2*24)))*EXP(-$D$2*(24+$A11-E$5))-(1/(1-EXP(-$D$1*24)))*EXP(-$D$1*(24+$A11-E$5))))</f>
        <v>0</v>
      </c>
      <c r="F11" s="1" t="n">
        <f aca="false">B11+C11+D11+E11</f>
        <v>5.68957338768847</v>
      </c>
    </row>
    <row r="12" customFormat="false" ht="25" hidden="false" customHeight="false" outlineLevel="0" collapsed="false">
      <c r="A12" s="1" t="n">
        <v>1</v>
      </c>
      <c r="B12" s="1" t="n">
        <f aca="false">IF($A12&gt;=B$5,(B$4*$D$1/($D$3*($D$1-$D$2)))*((1/(1-EXP(-$D$2*24)))*EXP(-$D$2*($A12-B$5))-(1/(1-EXP(-$D$1*24)))*EXP(-$D$1*($A12-B$5))),(B$4*$D$1/($D$3*($D$1-$D$2)))*((1/(1-EXP(-$D$2*24)))*EXP(-$D$2*(24+$A12-B$5))-(1/(1-EXP(-$D$1*24)))*EXP(-$D$1*(24+$A12-B$5))))</f>
        <v>5.21020999704134</v>
      </c>
      <c r="C12" s="1" t="n">
        <f aca="false">IF($A12&gt;=C$5,(C$4*$D$1/($D$3*($D$1-$D$2)))*((1/(1-EXP(-$D$2*24)))*EXP(-$D$2*($A12-C$5))-(1/(1-EXP(-$D$1*24)))*EXP(-$D$1*($A12-C$5))),(C$4*$D$1/($D$3*($D$1-$D$2)))*((1/(1-EXP(-$D$2*24)))*EXP(-$D$2*(24+$A12-C$5))-(1/(1-EXP(-$D$1*24)))*EXP(-$D$1*(24+$A12-C$5))))</f>
        <v>0.202871964322168</v>
      </c>
      <c r="D12" s="1" t="n">
        <f aca="false">IF($A12&gt;=D$5,(D$4*$D$1/($D$3*($D$1-$D$2)))*((1/(1-EXP(-$D$2*24)))*EXP(-$D$2*($A12-D$5))-(1/(1-EXP(-$D$1*24)))*EXP(-$D$1*($A12-D$5))),(D$4*$D$1/($D$3*($D$1-$D$2)))*((1/(1-EXP(-$D$2*24)))*EXP(-$D$2*(24+$A12-D$5))-(1/(1-EXP(-$D$1*24)))*EXP(-$D$1*(24+$A12-D$5))))</f>
        <v>0.597392924818916</v>
      </c>
      <c r="E12" s="1" t="n">
        <f aca="false">IF($A12&gt;=E$5,(E$4*$D$1/($D$3*($D$1-$D$2)))*((1/(1-EXP(-$D$2*24)))*EXP(-$D$2*($A12-E$5))-(1/(1-EXP(-$D$1*24)))*EXP(-$D$1*($A12-E$5))),(E$4*$D$1/($D$3*($D$1-$D$2)))*((1/(1-EXP(-$D$2*24)))*EXP(-$D$2*(24+$A12-E$5))-(1/(1-EXP(-$D$1*24)))*EXP(-$D$1*(24+$A12-E$5))))</f>
        <v>0</v>
      </c>
      <c r="F12" s="1" t="n">
        <f aca="false">B12+C12+D12+E12</f>
        <v>6.01047488618242</v>
      </c>
    </row>
    <row r="13" customFormat="false" ht="25" hidden="false" customHeight="false" outlineLevel="0" collapsed="false">
      <c r="A13" s="1" t="n">
        <v>1.25</v>
      </c>
      <c r="B13" s="1" t="n">
        <f aca="false">IF($A13&gt;=B$5,(B$4*$D$1/($D$3*($D$1-$D$2)))*((1/(1-EXP(-$D$2*24)))*EXP(-$D$2*($A13-B$5))-(1/(1-EXP(-$D$1*24)))*EXP(-$D$1*($A13-B$5))),(B$4*$D$1/($D$3*($D$1-$D$2)))*((1/(1-EXP(-$D$2*24)))*EXP(-$D$2*(24+$A13-B$5))-(1/(1-EXP(-$D$1*24)))*EXP(-$D$1*(24+$A13-B$5))))</f>
        <v>5.32743255533362</v>
      </c>
      <c r="C13" s="1" t="n">
        <f aca="false">IF($A13&gt;=C$5,(C$4*$D$1/($D$3*($D$1-$D$2)))*((1/(1-EXP(-$D$2*24)))*EXP(-$D$2*($A13-C$5))-(1/(1-EXP(-$D$1*24)))*EXP(-$D$1*($A13-C$5))),(C$4*$D$1/($D$3*($D$1-$D$2)))*((1/(1-EXP(-$D$2*24)))*EXP(-$D$2*(24+$A13-C$5))-(1/(1-EXP(-$D$1*24)))*EXP(-$D$1*(24+$A13-C$5))))</f>
        <v>0.193945087026527</v>
      </c>
      <c r="D13" s="1" t="n">
        <f aca="false">IF($A13&gt;=D$5,(D$4*$D$1/($D$3*($D$1-$D$2)))*((1/(1-EXP(-$D$2*24)))*EXP(-$D$2*($A13-D$5))-(1/(1-EXP(-$D$1*24)))*EXP(-$D$1*($A13-D$5))),(D$4*$D$1/($D$3*($D$1-$D$2)))*((1/(1-EXP(-$D$2*24)))*EXP(-$D$2*(24+$A13-D$5))-(1/(1-EXP(-$D$1*24)))*EXP(-$D$1*(24+$A13-D$5))))</f>
        <v>0.571106131793565</v>
      </c>
      <c r="E13" s="1" t="n">
        <f aca="false">IF($A13&gt;=E$5,(E$4*$D$1/($D$3*($D$1-$D$2)))*((1/(1-EXP(-$D$2*24)))*EXP(-$D$2*($A13-E$5))-(1/(1-EXP(-$D$1*24)))*EXP(-$D$1*($A13-E$5))),(E$4*$D$1/($D$3*($D$1-$D$2)))*((1/(1-EXP(-$D$2*24)))*EXP(-$D$2*(24+$A13-E$5))-(1/(1-EXP(-$D$1*24)))*EXP(-$D$1*(24+$A13-E$5))))</f>
        <v>0</v>
      </c>
      <c r="F13" s="1" t="n">
        <f aca="false">B13+C13+D13+E13</f>
        <v>6.09248377415371</v>
      </c>
    </row>
    <row r="14" customFormat="false" ht="25" hidden="false" customHeight="false" outlineLevel="0" collapsed="false">
      <c r="A14" s="1" t="n">
        <v>1.5</v>
      </c>
      <c r="B14" s="1" t="n">
        <f aca="false">IF($A14&gt;=B$5,(B$4*$D$1/($D$3*($D$1-$D$2)))*((1/(1-EXP(-$D$2*24)))*EXP(-$D$2*($A14-B$5))-(1/(1-EXP(-$D$1*24)))*EXP(-$D$1*($A14-B$5))),(B$4*$D$1/($D$3*($D$1-$D$2)))*((1/(1-EXP(-$D$2*24)))*EXP(-$D$2*(24+$A14-B$5))-(1/(1-EXP(-$D$1*24)))*EXP(-$D$1*(24+$A14-B$5))))</f>
        <v>5.30316583363613</v>
      </c>
      <c r="C14" s="1" t="n">
        <f aca="false">IF($A14&gt;=C$5,(C$4*$D$1/($D$3*($D$1-$D$2)))*((1/(1-EXP(-$D$2*24)))*EXP(-$D$2*($A14-C$5))-(1/(1-EXP(-$D$1*24)))*EXP(-$D$1*($A14-C$5))),(C$4*$D$1/($D$3*($D$1-$D$2)))*((1/(1-EXP(-$D$2*24)))*EXP(-$D$2*(24+$A14-C$5))-(1/(1-EXP(-$D$1*24)))*EXP(-$D$1*(24+$A14-C$5))))</f>
        <v>0.185411014811261</v>
      </c>
      <c r="D14" s="1" t="n">
        <f aca="false">IF($A14&gt;=D$5,(D$4*$D$1/($D$3*($D$1-$D$2)))*((1/(1-EXP(-$D$2*24)))*EXP(-$D$2*($A14-D$5))-(1/(1-EXP(-$D$1*24)))*EXP(-$D$1*($A14-D$5))),(D$4*$D$1/($D$3*($D$1-$D$2)))*((1/(1-EXP(-$D$2*24)))*EXP(-$D$2*(24+$A14-D$5))-(1/(1-EXP(-$D$1*24)))*EXP(-$D$1*(24+$A14-D$5))))</f>
        <v>0.545976023855164</v>
      </c>
      <c r="E14" s="1" t="n">
        <f aca="false">IF($A14&gt;=E$5,(E$4*$D$1/($D$3*($D$1-$D$2)))*((1/(1-EXP(-$D$2*24)))*EXP(-$D$2*($A14-E$5))-(1/(1-EXP(-$D$1*24)))*EXP(-$D$1*($A14-E$5))),(E$4*$D$1/($D$3*($D$1-$D$2)))*((1/(1-EXP(-$D$2*24)))*EXP(-$D$2*(24+$A14-E$5))-(1/(1-EXP(-$D$1*24)))*EXP(-$D$1*(24+$A14-E$5))))</f>
        <v>0</v>
      </c>
      <c r="F14" s="1" t="n">
        <f aca="false">B14+C14+D14+E14</f>
        <v>6.03455287230255</v>
      </c>
    </row>
    <row r="15" customFormat="false" ht="25" hidden="false" customHeight="false" outlineLevel="0" collapsed="false">
      <c r="A15" s="1" t="n">
        <v>1.75</v>
      </c>
      <c r="B15" s="1" t="n">
        <f aca="false">IF($A15&gt;=B$5,(B$4*$D$1/($D$3*($D$1-$D$2)))*((1/(1-EXP(-$D$2*24)))*EXP(-$D$2*($A15-B$5))-(1/(1-EXP(-$D$1*24)))*EXP(-$D$1*($A15-B$5))),(B$4*$D$1/($D$3*($D$1-$D$2)))*((1/(1-EXP(-$D$2*24)))*EXP(-$D$2*(24+$A15-B$5))-(1/(1-EXP(-$D$1*24)))*EXP(-$D$1*(24+$A15-B$5))))</f>
        <v>5.19727786083289</v>
      </c>
      <c r="C15" s="1" t="n">
        <f aca="false">IF($A15&gt;=C$5,(C$4*$D$1/($D$3*($D$1-$D$2)))*((1/(1-EXP(-$D$2*24)))*EXP(-$D$2*($A15-C$5))-(1/(1-EXP(-$D$1*24)))*EXP(-$D$1*($A15-C$5))),(C$4*$D$1/($D$3*($D$1-$D$2)))*((1/(1-EXP(-$D$2*24)))*EXP(-$D$2*(24+$A15-C$5))-(1/(1-EXP(-$D$1*24)))*EXP(-$D$1*(24+$A15-C$5))))</f>
        <v>0.177252463263685</v>
      </c>
      <c r="D15" s="1" t="n">
        <f aca="false">IF($A15&gt;=D$5,(D$4*$D$1/($D$3*($D$1-$D$2)))*((1/(1-EXP(-$D$2*24)))*EXP(-$D$2*($A15-D$5))-(1/(1-EXP(-$D$1*24)))*EXP(-$D$1*($A15-D$5))),(D$4*$D$1/($D$3*($D$1-$D$2)))*((1/(1-EXP(-$D$2*24)))*EXP(-$D$2*(24+$A15-D$5))-(1/(1-EXP(-$D$1*24)))*EXP(-$D$1*(24+$A15-D$5))))</f>
        <v>0.521951703947437</v>
      </c>
      <c r="E15" s="1" t="n">
        <f aca="false">IF($A15&gt;=E$5,(E$4*$D$1/($D$3*($D$1-$D$2)))*((1/(1-EXP(-$D$2*24)))*EXP(-$D$2*($A15-E$5))-(1/(1-EXP(-$D$1*24)))*EXP(-$D$1*($A15-E$5))),(E$4*$D$1/($D$3*($D$1-$D$2)))*((1/(1-EXP(-$D$2*24)))*EXP(-$D$2*(24+$A15-E$5))-(1/(1-EXP(-$D$1*24)))*EXP(-$D$1*(24+$A15-E$5))))</f>
        <v>0</v>
      </c>
      <c r="F15" s="1" t="n">
        <f aca="false">B15+C15+D15+E15</f>
        <v>5.89648202804401</v>
      </c>
    </row>
    <row r="16" customFormat="false" ht="25" hidden="false" customHeight="false" outlineLevel="0" collapsed="false">
      <c r="A16" s="1" t="n">
        <v>2</v>
      </c>
      <c r="B16" s="1" t="n">
        <f aca="false">IF($A16&gt;=B$5,(B$4*$D$1/($D$3*($D$1-$D$2)))*((1/(1-EXP(-$D$2*24)))*EXP(-$D$2*($A16-B$5))-(1/(1-EXP(-$D$1*24)))*EXP(-$D$1*($A16-B$5))),(B$4*$D$1/($D$3*($D$1-$D$2)))*((1/(1-EXP(-$D$2*24)))*EXP(-$D$2*(24+$A16-B$5))-(1/(1-EXP(-$D$1*24)))*EXP(-$D$1*(24+$A16-B$5))))</f>
        <v>5.04589578266149</v>
      </c>
      <c r="C16" s="1" t="n">
        <f aca="false">IF($A16&gt;=C$5,(C$4*$D$1/($D$3*($D$1-$D$2)))*((1/(1-EXP(-$D$2*24)))*EXP(-$D$2*($A16-C$5))-(1/(1-EXP(-$D$1*24)))*EXP(-$D$1*($A16-C$5))),(C$4*$D$1/($D$3*($D$1-$D$2)))*((1/(1-EXP(-$D$2*24)))*EXP(-$D$2*(24+$A16-C$5))-(1/(1-EXP(-$D$1*24)))*EXP(-$D$1*(24+$A16-C$5))))</f>
        <v>0.169452908528797</v>
      </c>
      <c r="D16" s="1" t="n">
        <f aca="false">IF($A16&gt;=D$5,(D$4*$D$1/($D$3*($D$1-$D$2)))*((1/(1-EXP(-$D$2*24)))*EXP(-$D$2*($A16-D$5))-(1/(1-EXP(-$D$1*24)))*EXP(-$D$1*($A16-D$5))),(D$4*$D$1/($D$3*($D$1-$D$2)))*((1/(1-EXP(-$D$2*24)))*EXP(-$D$2*(24+$A16-D$5))-(1/(1-EXP(-$D$1*24)))*EXP(-$D$1*(24+$A16-D$5))))</f>
        <v>0.49898451461264</v>
      </c>
      <c r="E16" s="1" t="n">
        <f aca="false">IF($A16&gt;=E$5,(E$4*$D$1/($D$3*($D$1-$D$2)))*((1/(1-EXP(-$D$2*24)))*EXP(-$D$2*($A16-E$5))-(1/(1-EXP(-$D$1*24)))*EXP(-$D$1*($A16-E$5))),(E$4*$D$1/($D$3*($D$1-$D$2)))*((1/(1-EXP(-$D$2*24)))*EXP(-$D$2*(24+$A16-E$5))-(1/(1-EXP(-$D$1*24)))*EXP(-$D$1*(24+$A16-E$5))))</f>
        <v>0</v>
      </c>
      <c r="F16" s="1" t="n">
        <f aca="false">B16+C16+D16+E16</f>
        <v>5.71433320580292</v>
      </c>
    </row>
    <row r="17" customFormat="false" ht="25" hidden="false" customHeight="false" outlineLevel="0" collapsed="false">
      <c r="A17" s="1" t="n">
        <v>2.25</v>
      </c>
      <c r="B17" s="1" t="n">
        <f aca="false">IF($A17&gt;=B$5,(B$4*$D$1/($D$3*($D$1-$D$2)))*((1/(1-EXP(-$D$2*24)))*EXP(-$D$2*($A17-B$5))-(1/(1-EXP(-$D$1*24)))*EXP(-$D$1*($A17-B$5))),(B$4*$D$1/($D$3*($D$1-$D$2)))*((1/(1-EXP(-$D$2*24)))*EXP(-$D$2*(24+$A17-B$5))-(1/(1-EXP(-$D$1*24)))*EXP(-$D$1*(24+$A17-B$5))))</f>
        <v>4.87075529637746</v>
      </c>
      <c r="C17" s="1" t="n">
        <f aca="false">IF($A17&gt;=C$5,(C$4*$D$1/($D$3*($D$1-$D$2)))*((1/(1-EXP(-$D$2*24)))*EXP(-$D$2*($A17-C$5))-(1/(1-EXP(-$D$1*24)))*EXP(-$D$1*($A17-C$5))),(C$4*$D$1/($D$3*($D$1-$D$2)))*((1/(1-EXP(-$D$2*24)))*EXP(-$D$2*(24+$A17-C$5))-(1/(1-EXP(-$D$1*24)))*EXP(-$D$1*(24+$A17-C$5))))</f>
        <v>0.161996553842825</v>
      </c>
      <c r="D17" s="1" t="n">
        <f aca="false">IF($A17&gt;=D$5,(D$4*$D$1/($D$3*($D$1-$D$2)))*((1/(1-EXP(-$D$2*24)))*EXP(-$D$2*($A17-D$5))-(1/(1-EXP(-$D$1*24)))*EXP(-$D$1*($A17-D$5))),(D$4*$D$1/($D$3*($D$1-$D$2)))*((1/(1-EXP(-$D$2*24)))*EXP(-$D$2*(24+$A17-D$5))-(1/(1-EXP(-$D$1*24)))*EXP(-$D$1*(24+$A17-D$5))))</f>
        <v>0.477027939443635</v>
      </c>
      <c r="E17" s="1" t="n">
        <f aca="false">IF($A17&gt;=E$5,(E$4*$D$1/($D$3*($D$1-$D$2)))*((1/(1-EXP(-$D$2*24)))*EXP(-$D$2*($A17-E$5))-(1/(1-EXP(-$D$1*24)))*EXP(-$D$1*($A17-E$5))),(E$4*$D$1/($D$3*($D$1-$D$2)))*((1/(1-EXP(-$D$2*24)))*EXP(-$D$2*(24+$A17-E$5))-(1/(1-EXP(-$D$1*24)))*EXP(-$D$1*(24+$A17-E$5))))</f>
        <v>0</v>
      </c>
      <c r="F17" s="1" t="n">
        <f aca="false">B17+C17+D17+E17</f>
        <v>5.50977978966392</v>
      </c>
    </row>
    <row r="18" customFormat="false" ht="25" hidden="false" customHeight="false" outlineLevel="0" collapsed="false">
      <c r="A18" s="1" t="n">
        <v>2.5</v>
      </c>
      <c r="B18" s="1" t="n">
        <f aca="false">IF($A18&gt;=B$5,(B$4*$D$1/($D$3*($D$1-$D$2)))*((1/(1-EXP(-$D$2*24)))*EXP(-$D$2*($A18-B$5))-(1/(1-EXP(-$D$1*24)))*EXP(-$D$1*($A18-B$5))),(B$4*$D$1/($D$3*($D$1-$D$2)))*((1/(1-EXP(-$D$2*24)))*EXP(-$D$2*(24+$A18-B$5))-(1/(1-EXP(-$D$1*24)))*EXP(-$D$1*(24+$A18-B$5))))</f>
        <v>4.68487101200726</v>
      </c>
      <c r="C18" s="1" t="n">
        <f aca="false">IF($A18&gt;=C$5,(C$4*$D$1/($D$3*($D$1-$D$2)))*((1/(1-EXP(-$D$2*24)))*EXP(-$D$2*($A18-C$5))-(1/(1-EXP(-$D$1*24)))*EXP(-$D$1*($A18-C$5))),(C$4*$D$1/($D$3*($D$1-$D$2)))*((1/(1-EXP(-$D$2*24)))*EXP(-$D$2*(24+$A18-C$5))-(1/(1-EXP(-$D$1*24)))*EXP(-$D$1*(24+$A18-C$5))))</f>
        <v>0.154868297539381</v>
      </c>
      <c r="D18" s="1" t="n">
        <f aca="false">IF($A18&gt;=D$5,(D$4*$D$1/($D$3*($D$1-$D$2)))*((1/(1-EXP(-$D$2*24)))*EXP(-$D$2*($A18-D$5))-(1/(1-EXP(-$D$1*24)))*EXP(-$D$1*($A18-D$5))),(D$4*$D$1/($D$3*($D$1-$D$2)))*((1/(1-EXP(-$D$2*24)))*EXP(-$D$2*(24+$A18-D$5))-(1/(1-EXP(-$D$1*24)))*EXP(-$D$1*(24+$A18-D$5))))</f>
        <v>0.456037508872293</v>
      </c>
      <c r="E18" s="1" t="n">
        <f aca="false">IF($A18&gt;=E$5,(E$4*$D$1/($D$3*($D$1-$D$2)))*((1/(1-EXP(-$D$2*24)))*EXP(-$D$2*($A18-E$5))-(1/(1-EXP(-$D$1*24)))*EXP(-$D$1*($A18-E$5))),(E$4*$D$1/($D$3*($D$1-$D$2)))*((1/(1-EXP(-$D$2*24)))*EXP(-$D$2*(24+$A18-E$5))-(1/(1-EXP(-$D$1*24)))*EXP(-$D$1*(24+$A18-E$5))))</f>
        <v>0</v>
      </c>
      <c r="F18" s="1" t="n">
        <f aca="false">B18+C18+D18+E18</f>
        <v>5.29577681841894</v>
      </c>
    </row>
    <row r="19" customFormat="false" ht="25" hidden="false" customHeight="false" outlineLevel="0" collapsed="false">
      <c r="A19" s="1" t="n">
        <v>2.75</v>
      </c>
      <c r="B19" s="1" t="n">
        <f aca="false">IF($A19&gt;=B$5,(B$4*$D$1/($D$3*($D$1-$D$2)))*((1/(1-EXP(-$D$2*24)))*EXP(-$D$2*($A19-B$5))-(1/(1-EXP(-$D$1*24)))*EXP(-$D$1*($A19-B$5))),(B$4*$D$1/($D$3*($D$1-$D$2)))*((1/(1-EXP(-$D$2*24)))*EXP(-$D$2*(24+$A19-B$5))-(1/(1-EXP(-$D$1*24)))*EXP(-$D$1*(24+$A19-B$5))))</f>
        <v>4.49597535850968</v>
      </c>
      <c r="C19" s="1" t="n">
        <f aca="false">IF($A19&gt;=C$5,(C$4*$D$1/($D$3*($D$1-$D$2)))*((1/(1-EXP(-$D$2*24)))*EXP(-$D$2*($A19-C$5))-(1/(1-EXP(-$D$1*24)))*EXP(-$D$1*($A19-C$5))),(C$4*$D$1/($D$3*($D$1-$D$2)))*((1/(1-EXP(-$D$2*24)))*EXP(-$D$2*(24+$A19-C$5))-(1/(1-EXP(-$D$1*24)))*EXP(-$D$1*(24+$A19-C$5))))</f>
        <v>0.148053702463427</v>
      </c>
      <c r="D19" s="1" t="n">
        <f aca="false">IF($A19&gt;=D$5,(D$4*$D$1/($D$3*($D$1-$D$2)))*((1/(1-EXP(-$D$2*24)))*EXP(-$D$2*($A19-D$5))-(1/(1-EXP(-$D$1*24)))*EXP(-$D$1*($A19-D$5))),(D$4*$D$1/($D$3*($D$1-$D$2)))*((1/(1-EXP(-$D$2*24)))*EXP(-$D$2*(24+$A19-D$5))-(1/(1-EXP(-$D$1*24)))*EXP(-$D$1*(24+$A19-D$5))))</f>
        <v>0.43597071010344</v>
      </c>
      <c r="E19" s="1" t="n">
        <f aca="false">IF($A19&gt;=E$5,(E$4*$D$1/($D$3*($D$1-$D$2)))*((1/(1-EXP(-$D$2*24)))*EXP(-$D$2*($A19-E$5))-(1/(1-EXP(-$D$1*24)))*EXP(-$D$1*($A19-E$5))),(E$4*$D$1/($D$3*($D$1-$D$2)))*((1/(1-EXP(-$D$2*24)))*EXP(-$D$2*(24+$A19-E$5))-(1/(1-EXP(-$D$1*24)))*EXP(-$D$1*(24+$A19-E$5))))</f>
        <v>0</v>
      </c>
      <c r="F19" s="1" t="n">
        <f aca="false">B19+C19+D19+E19</f>
        <v>5.07999977107655</v>
      </c>
    </row>
    <row r="20" customFormat="false" ht="25" hidden="false" customHeight="false" outlineLevel="0" collapsed="false">
      <c r="A20" s="1" t="n">
        <v>3</v>
      </c>
      <c r="B20" s="1" t="n">
        <f aca="false">IF($A20&gt;=B$5,(B$4*$D$1/($D$3*($D$1-$D$2)))*((1/(1-EXP(-$D$2*24)))*EXP(-$D$2*($A20-B$5))-(1/(1-EXP(-$D$1*24)))*EXP(-$D$1*($A20-B$5))),(B$4*$D$1/($D$3*($D$1-$D$2)))*((1/(1-EXP(-$D$2*24)))*EXP(-$D$2*(24+$A20-B$5))-(1/(1-EXP(-$D$1*24)))*EXP(-$D$1*(24+$A20-B$5))))</f>
        <v>4.3086040590481</v>
      </c>
      <c r="C20" s="1" t="n">
        <f aca="false">IF($A20&gt;=C$5,(C$4*$D$1/($D$3*($D$1-$D$2)))*((1/(1-EXP(-$D$2*24)))*EXP(-$D$2*($A20-C$5))-(1/(1-EXP(-$D$1*24)))*EXP(-$D$1*($A20-C$5))),(C$4*$D$1/($D$3*($D$1-$D$2)))*((1/(1-EXP(-$D$2*24)))*EXP(-$D$2*(24+$A20-C$5))-(1/(1-EXP(-$D$1*24)))*EXP(-$D$1*(24+$A20-C$5))))</f>
        <v>0.141538966731103</v>
      </c>
      <c r="D20" s="1" t="n">
        <f aca="false">IF($A20&gt;=D$5,(D$4*$D$1/($D$3*($D$1-$D$2)))*((1/(1-EXP(-$D$2*24)))*EXP(-$D$2*($A20-D$5))-(1/(1-EXP(-$D$1*24)))*EXP(-$D$1*($A20-D$5))),(D$4*$D$1/($D$3*($D$1-$D$2)))*((1/(1-EXP(-$D$2*24)))*EXP(-$D$2*(24+$A20-D$5))-(1/(1-EXP(-$D$1*24)))*EXP(-$D$1*(24+$A20-D$5))))</f>
        <v>0.416786901011931</v>
      </c>
      <c r="E20" s="1" t="n">
        <f aca="false">IF($A20&gt;=E$5,(E$4*$D$1/($D$3*($D$1-$D$2)))*((1/(1-EXP(-$D$2*24)))*EXP(-$D$2*($A20-E$5))-(1/(1-EXP(-$D$1*24)))*EXP(-$D$1*($A20-E$5))),(E$4*$D$1/($D$3*($D$1-$D$2)))*((1/(1-EXP(-$D$2*24)))*EXP(-$D$2*(24+$A20-E$5))-(1/(1-EXP(-$D$1*24)))*EXP(-$D$1*(24+$A20-E$5))))</f>
        <v>0</v>
      </c>
      <c r="F20" s="1" t="n">
        <f aca="false">B20+C20+D20+E20</f>
        <v>4.86692992679113</v>
      </c>
    </row>
    <row r="21" customFormat="false" ht="25" hidden="false" customHeight="false" outlineLevel="0" collapsed="false">
      <c r="A21" s="1" t="n">
        <v>3.25</v>
      </c>
      <c r="B21" s="1" t="n">
        <f aca="false">IF($A21&gt;=B$5,(B$4*$D$1/($D$3*($D$1-$D$2)))*((1/(1-EXP(-$D$2*24)))*EXP(-$D$2*($A21-B$5))-(1/(1-EXP(-$D$1*24)))*EXP(-$D$1*($A21-B$5))),(B$4*$D$1/($D$3*($D$1-$D$2)))*((1/(1-EXP(-$D$2*24)))*EXP(-$D$2*(24+$A21-B$5))-(1/(1-EXP(-$D$1*24)))*EXP(-$D$1*(24+$A21-B$5))))</f>
        <v>4.12536072331057</v>
      </c>
      <c r="C21" s="1" t="n">
        <f aca="false">IF($A21&gt;=C$5,(C$4*$D$1/($D$3*($D$1-$D$2)))*((1/(1-EXP(-$D$2*24)))*EXP(-$D$2*($A21-C$5))-(1/(1-EXP(-$D$1*24)))*EXP(-$D$1*($A21-C$5))),(C$4*$D$1/($D$3*($D$1-$D$2)))*((1/(1-EXP(-$D$2*24)))*EXP(-$D$2*(24+$A21-C$5))-(1/(1-EXP(-$D$1*24)))*EXP(-$D$1*(24+$A21-C$5))))</f>
        <v>0.135310895776194</v>
      </c>
      <c r="D21" s="1" t="n">
        <f aca="false">IF($A21&gt;=D$5,(D$4*$D$1/($D$3*($D$1-$D$2)))*((1/(1-EXP(-$D$2*24)))*EXP(-$D$2*($A21-D$5))-(1/(1-EXP(-$D$1*24)))*EXP(-$D$1*($A21-D$5))),(D$4*$D$1/($D$3*($D$1-$D$2)))*((1/(1-EXP(-$D$2*24)))*EXP(-$D$2*(24+$A21-D$5))-(1/(1-EXP(-$D$1*24)))*EXP(-$D$1*(24+$A21-D$5))))</f>
        <v>0.39844722782846</v>
      </c>
      <c r="E21" s="1" t="n">
        <f aca="false">IF($A21&gt;=E$5,(E$4*$D$1/($D$3*($D$1-$D$2)))*((1/(1-EXP(-$D$2*24)))*EXP(-$D$2*($A21-E$5))-(1/(1-EXP(-$D$1*24)))*EXP(-$D$1*($A21-E$5))),(E$4*$D$1/($D$3*($D$1-$D$2)))*((1/(1-EXP(-$D$2*24)))*EXP(-$D$2*(24+$A21-E$5))-(1/(1-EXP(-$D$1*24)))*EXP(-$D$1*(24+$A21-E$5))))</f>
        <v>0</v>
      </c>
      <c r="F21" s="1" t="n">
        <f aca="false">B21+C21+D21+E21</f>
        <v>4.65911884691523</v>
      </c>
    </row>
    <row r="22" customFormat="false" ht="25" hidden="false" customHeight="false" outlineLevel="0" collapsed="false">
      <c r="A22" s="1" t="n">
        <v>3.5</v>
      </c>
      <c r="B22" s="1" t="n">
        <f aca="false">IF($A22&gt;=B$5,(B$4*$D$1/($D$3*($D$1-$D$2)))*((1/(1-EXP(-$D$2*24)))*EXP(-$D$2*($A22-B$5))-(1/(1-EXP(-$D$1*24)))*EXP(-$D$1*($A22-B$5))),(B$4*$D$1/($D$3*($D$1-$D$2)))*((1/(1-EXP(-$D$2*24)))*EXP(-$D$2*(24+$A22-B$5))-(1/(1-EXP(-$D$1*24)))*EXP(-$D$1*(24+$A22-B$5))))</f>
        <v>3.94768356289648</v>
      </c>
      <c r="C22" s="1" t="n">
        <f aca="false">IF($A22&gt;=C$5,(C$4*$D$1/($D$3*($D$1-$D$2)))*((1/(1-EXP(-$D$2*24)))*EXP(-$D$2*($A22-C$5))-(1/(1-EXP(-$D$1*24)))*EXP(-$D$1*($A22-C$5))),(C$4*$D$1/($D$3*($D$1-$D$2)))*((1/(1-EXP(-$D$2*24)))*EXP(-$D$2*(24+$A22-C$5))-(1/(1-EXP(-$D$1*24)))*EXP(-$D$1*(24+$A22-C$5))))</f>
        <v>0.129356875626622</v>
      </c>
      <c r="D22" s="1" t="n">
        <f aca="false">IF($A22&gt;=D$5,(D$4*$D$1/($D$3*($D$1-$D$2)))*((1/(1-EXP(-$D$2*24)))*EXP(-$D$2*($A22-D$5))-(1/(1-EXP(-$D$1*24)))*EXP(-$D$1*($A22-D$5))),(D$4*$D$1/($D$3*($D$1-$D$2)))*((1/(1-EXP(-$D$2*24)))*EXP(-$D$2*(24+$A22-D$5))-(1/(1-EXP(-$D$1*24)))*EXP(-$D$1*(24+$A22-D$5))))</f>
        <v>0.380914546447407</v>
      </c>
      <c r="E22" s="1" t="n">
        <f aca="false">IF($A22&gt;=E$5,(E$4*$D$1/($D$3*($D$1-$D$2)))*((1/(1-EXP(-$D$2*24)))*EXP(-$D$2*($A22-E$5))-(1/(1-EXP(-$D$1*24)))*EXP(-$D$1*($A22-E$5))),(E$4*$D$1/($D$3*($D$1-$D$2)))*((1/(1-EXP(-$D$2*24)))*EXP(-$D$2*(24+$A22-E$5))-(1/(1-EXP(-$D$1*24)))*EXP(-$D$1*(24+$A22-E$5))))</f>
        <v>0</v>
      </c>
      <c r="F22" s="1" t="n">
        <f aca="false">B22+C22+D22+E22</f>
        <v>4.45795498497051</v>
      </c>
    </row>
    <row r="23" customFormat="false" ht="25" hidden="false" customHeight="false" outlineLevel="0" collapsed="false">
      <c r="A23" s="1" t="n">
        <v>3.75</v>
      </c>
      <c r="B23" s="1" t="n">
        <f aca="false">IF($A23&gt;=B$5,(B$4*$D$1/($D$3*($D$1-$D$2)))*((1/(1-EXP(-$D$2*24)))*EXP(-$D$2*($A23-B$5))-(1/(1-EXP(-$D$1*24)))*EXP(-$D$1*($A23-B$5))),(B$4*$D$1/($D$3*($D$1-$D$2)))*((1/(1-EXP(-$D$2*24)))*EXP(-$D$2*(24+$A23-B$5))-(1/(1-EXP(-$D$1*24)))*EXP(-$D$1*(24+$A23-B$5))))</f>
        <v>3.77631014221872</v>
      </c>
      <c r="C23" s="1" t="n">
        <f aca="false">IF($A23&gt;=C$5,(C$4*$D$1/($D$3*($D$1-$D$2)))*((1/(1-EXP(-$D$2*24)))*EXP(-$D$2*($A23-C$5))-(1/(1-EXP(-$D$1*24)))*EXP(-$D$1*($A23-C$5))),(C$4*$D$1/($D$3*($D$1-$D$2)))*((1/(1-EXP(-$D$2*24)))*EXP(-$D$2*(24+$A23-C$5))-(1/(1-EXP(-$D$1*24)))*EXP(-$D$1*(24+$A23-C$5))))</f>
        <v>0.123664847356848</v>
      </c>
      <c r="D23" s="1" t="n">
        <f aca="false">IF($A23&gt;=D$5,(D$4*$D$1/($D$3*($D$1-$D$2)))*((1/(1-EXP(-$D$2*24)))*EXP(-$D$2*($A23-D$5))-(1/(1-EXP(-$D$1*24)))*EXP(-$D$1*($A23-D$5))),(D$4*$D$1/($D$3*($D$1-$D$2)))*((1/(1-EXP(-$D$2*24)))*EXP(-$D$2*(24+$A23-D$5))-(1/(1-EXP(-$D$1*24)))*EXP(-$D$1*(24+$A23-D$5))))</f>
        <v>0.36415334719733</v>
      </c>
      <c r="E23" s="1" t="n">
        <f aca="false">IF($A23&gt;=E$5,(E$4*$D$1/($D$3*($D$1-$D$2)))*((1/(1-EXP(-$D$2*24)))*EXP(-$D$2*($A23-E$5))-(1/(1-EXP(-$D$1*24)))*EXP(-$D$1*($A23-E$5))),(E$4*$D$1/($D$3*($D$1-$D$2)))*((1/(1-EXP(-$D$2*24)))*EXP(-$D$2*(24+$A23-E$5))-(1/(1-EXP(-$D$1*24)))*EXP(-$D$1*(24+$A23-E$5))))</f>
        <v>0</v>
      </c>
      <c r="F23" s="1" t="n">
        <f aca="false">B23+C23+D23+E23</f>
        <v>4.2641283367729</v>
      </c>
    </row>
    <row r="24" customFormat="false" ht="25" hidden="false" customHeight="false" outlineLevel="0" collapsed="false">
      <c r="A24" s="1" t="n">
        <v>4</v>
      </c>
      <c r="B24" s="1" t="n">
        <f aca="false">IF($A24&gt;=B$5,(B$4*$D$1/($D$3*($D$1-$D$2)))*((1/(1-EXP(-$D$2*24)))*EXP(-$D$2*($A24-B$5))-(1/(1-EXP(-$D$1*24)))*EXP(-$D$1*($A24-B$5))),(B$4*$D$1/($D$3*($D$1-$D$2)))*((1/(1-EXP(-$D$2*24)))*EXP(-$D$2*(24+$A24-B$5))-(1/(1-EXP(-$D$1*24)))*EXP(-$D$1*(24+$A24-B$5))))</f>
        <v>3.61155899125002</v>
      </c>
      <c r="C24" s="1" t="n">
        <f aca="false">IF($A24&gt;=C$5,(C$4*$D$1/($D$3*($D$1-$D$2)))*((1/(1-EXP(-$D$2*24)))*EXP(-$D$2*($A24-C$5))-(1/(1-EXP(-$D$1*24)))*EXP(-$D$1*($A24-C$5))),(C$4*$D$1/($D$3*($D$1-$D$2)))*((1/(1-EXP(-$D$2*24)))*EXP(-$D$2*(24+$A24-C$5))-(1/(1-EXP(-$D$1*24)))*EXP(-$D$1*(24+$A24-C$5))))</f>
        <v>0.118223282664422</v>
      </c>
      <c r="D24" s="1" t="n">
        <f aca="false">IF($A24&gt;=D$5,(D$4*$D$1/($D$3*($D$1-$D$2)))*((1/(1-EXP(-$D$2*24)))*EXP(-$D$2*($A24-D$5))-(1/(1-EXP(-$D$1*24)))*EXP(-$D$1*($A24-D$5))),(D$4*$D$1/($D$3*($D$1-$D$2)))*((1/(1-EXP(-$D$2*24)))*EXP(-$D$2*(24+$A24-D$5))-(1/(1-EXP(-$D$1*24)))*EXP(-$D$1*(24+$A24-D$5))))</f>
        <v>0.348129682921749</v>
      </c>
      <c r="E24" s="1" t="n">
        <f aca="false">IF($A24&gt;=E$5,(E$4*$D$1/($D$3*($D$1-$D$2)))*((1/(1-EXP(-$D$2*24)))*EXP(-$D$2*($A24-E$5))-(1/(1-EXP(-$D$1*24)))*EXP(-$D$1*($A24-E$5))),(E$4*$D$1/($D$3*($D$1-$D$2)))*((1/(1-EXP(-$D$2*24)))*EXP(-$D$2*(24+$A24-E$5))-(1/(1-EXP(-$D$1*24)))*EXP(-$D$1*(24+$A24-E$5))))</f>
        <v>0</v>
      </c>
      <c r="F24" s="1" t="n">
        <f aca="false">B24+C24+D24+E24</f>
        <v>4.07791195683619</v>
      </c>
    </row>
    <row r="25" customFormat="false" ht="25" hidden="false" customHeight="false" outlineLevel="0" collapsed="false">
      <c r="A25" s="1" t="n">
        <v>4.25</v>
      </c>
      <c r="B25" s="1" t="n">
        <f aca="false">IF($A25&gt;=B$5,(B$4*$D$1/($D$3*($D$1-$D$2)))*((1/(1-EXP(-$D$2*24)))*EXP(-$D$2*($A25-B$5))-(1/(1-EXP(-$D$1*24)))*EXP(-$D$1*($A25-B$5))),(B$4*$D$1/($D$3*($D$1-$D$2)))*((1/(1-EXP(-$D$2*24)))*EXP(-$D$2*(24+$A25-B$5))-(1/(1-EXP(-$D$1*24)))*EXP(-$D$1*(24+$A25-B$5))))</f>
        <v>3.45350015137223</v>
      </c>
      <c r="C25" s="1" t="n">
        <f aca="false">IF($A25&gt;=C$5,(C$4*$D$1/($D$3*($D$1-$D$2)))*((1/(1-EXP(-$D$2*24)))*EXP(-$D$2*($A25-C$5))-(1/(1-EXP(-$D$1*24)))*EXP(-$D$1*($A25-C$5))),(C$4*$D$1/($D$3*($D$1-$D$2)))*((1/(1-EXP(-$D$2*24)))*EXP(-$D$2*(24+$A25-C$5))-(1/(1-EXP(-$D$1*24)))*EXP(-$D$1*(24+$A25-C$5))))</f>
        <v>0.11302116052123</v>
      </c>
      <c r="D25" s="1" t="n">
        <f aca="false">IF($A25&gt;=D$5,(D$4*$D$1/($D$3*($D$1-$D$2)))*((1/(1-EXP(-$D$2*24)))*EXP(-$D$2*($A25-D$5))-(1/(1-EXP(-$D$1*24)))*EXP(-$D$1*($A25-D$5))),(D$4*$D$1/($D$3*($D$1-$D$2)))*((1/(1-EXP(-$D$2*24)))*EXP(-$D$2*(24+$A25-D$5))-(1/(1-EXP(-$D$1*24)))*EXP(-$D$1*(24+$A25-D$5))))</f>
        <v>0.332811100224552</v>
      </c>
      <c r="E25" s="1" t="n">
        <f aca="false">IF($A25&gt;=E$5,(E$4*$D$1/($D$3*($D$1-$D$2)))*((1/(1-EXP(-$D$2*24)))*EXP(-$D$2*($A25-E$5))-(1/(1-EXP(-$D$1*24)))*EXP(-$D$1*($A25-E$5))),(E$4*$D$1/($D$3*($D$1-$D$2)))*((1/(1-EXP(-$D$2*24)))*EXP(-$D$2*(24+$A25-E$5))-(1/(1-EXP(-$D$1*24)))*EXP(-$D$1*(24+$A25-E$5))))</f>
        <v>0</v>
      </c>
      <c r="F25" s="1" t="n">
        <f aca="false">B25+C25+D25+E25</f>
        <v>3.89933241211801</v>
      </c>
    </row>
    <row r="26" customFormat="false" ht="25" hidden="false" customHeight="false" outlineLevel="0" collapsed="false">
      <c r="A26" s="1" t="n">
        <v>4.5</v>
      </c>
      <c r="B26" s="1" t="n">
        <f aca="false">IF($A26&gt;=B$5,(B$4*$D$1/($D$3*($D$1-$D$2)))*((1/(1-EXP(-$D$2*24)))*EXP(-$D$2*($A26-B$5))-(1/(1-EXP(-$D$1*24)))*EXP(-$D$1*($A26-B$5))),(B$4*$D$1/($D$3*($D$1-$D$2)))*((1/(1-EXP(-$D$2*24)))*EXP(-$D$2*(24+$A26-B$5))-(1/(1-EXP(-$D$1*24)))*EXP(-$D$1*(24+$A26-B$5))))</f>
        <v>3.30205836722809</v>
      </c>
      <c r="C26" s="1" t="n">
        <f aca="false">IF($A26&gt;=C$5,(C$4*$D$1/($D$3*($D$1-$D$2)))*((1/(1-EXP(-$D$2*24)))*EXP(-$D$2*($A26-C$5))-(1/(1-EXP(-$D$1*24)))*EXP(-$D$1*($A26-C$5))),(C$4*$D$1/($D$3*($D$1-$D$2)))*((1/(1-EXP(-$D$2*24)))*EXP(-$D$2*(24+$A26-C$5))-(1/(1-EXP(-$D$1*24)))*EXP(-$D$1*(24+$A26-C$5))))</f>
        <v>0.10804794485215</v>
      </c>
      <c r="D26" s="1" t="n">
        <f aca="false">IF($A26&gt;=D$5,(D$4*$D$1/($D$3*($D$1-$D$2)))*((1/(1-EXP(-$D$2*24)))*EXP(-$D$2*($A26-D$5))-(1/(1-EXP(-$D$1*24)))*EXP(-$D$1*($A26-D$5))),(D$4*$D$1/($D$3*($D$1-$D$2)))*((1/(1-EXP(-$D$2*24)))*EXP(-$D$2*(24+$A26-D$5))-(1/(1-EXP(-$D$1*24)))*EXP(-$D$1*(24+$A26-D$5))))</f>
        <v>0.318166573740778</v>
      </c>
      <c r="E26" s="1" t="n">
        <f aca="false">IF($A26&gt;=E$5,(E$4*$D$1/($D$3*($D$1-$D$2)))*((1/(1-EXP(-$D$2*24)))*EXP(-$D$2*($A26-E$5))-(1/(1-EXP(-$D$1*24)))*EXP(-$D$1*($A26-E$5))),(E$4*$D$1/($D$3*($D$1-$D$2)))*((1/(1-EXP(-$D$2*24)))*EXP(-$D$2*(24+$A26-E$5))-(1/(1-EXP(-$D$1*24)))*EXP(-$D$1*(24+$A26-E$5))))</f>
        <v>0</v>
      </c>
      <c r="F26" s="1" t="n">
        <f aca="false">B26+C26+D26+E26</f>
        <v>3.72827288582102</v>
      </c>
    </row>
    <row r="27" customFormat="false" ht="25" hidden="false" customHeight="false" outlineLevel="0" collapsed="false">
      <c r="A27" s="1" t="n">
        <v>4.75</v>
      </c>
      <c r="B27" s="1" t="n">
        <f aca="false">IF($A27&gt;=B$5,(B$4*$D$1/($D$3*($D$1-$D$2)))*((1/(1-EXP(-$D$2*24)))*EXP(-$D$2*($A27-B$5))-(1/(1-EXP(-$D$1*24)))*EXP(-$D$1*($A27-B$5))),(B$4*$D$1/($D$3*($D$1-$D$2)))*((1/(1-EXP(-$D$2*24)))*EXP(-$D$2*(24+$A27-B$5))-(1/(1-EXP(-$D$1*24)))*EXP(-$D$1*(24+$A27-B$5))))</f>
        <v>3.15707543728434</v>
      </c>
      <c r="C27" s="1" t="n">
        <f aca="false">IF($A27&gt;=C$5,(C$4*$D$1/($D$3*($D$1-$D$2)))*((1/(1-EXP(-$D$2*24)))*EXP(-$D$2*($A27-C$5))-(1/(1-EXP(-$D$1*24)))*EXP(-$D$1*($A27-C$5))),(C$4*$D$1/($D$3*($D$1-$D$2)))*((1/(1-EXP(-$D$2*24)))*EXP(-$D$2*(24+$A27-C$5))-(1/(1-EXP(-$D$1*24)))*EXP(-$D$1*(24+$A27-C$5))))</f>
        <v>0.103293563195897</v>
      </c>
      <c r="D27" s="1" t="n">
        <f aca="false">IF($A27&gt;=D$5,(D$4*$D$1/($D$3*($D$1-$D$2)))*((1/(1-EXP(-$D$2*24)))*EXP(-$D$2*($A27-D$5))-(1/(1-EXP(-$D$1*24)))*EXP(-$D$1*($A27-D$5))),(D$4*$D$1/($D$3*($D$1-$D$2)))*((1/(1-EXP(-$D$2*24)))*EXP(-$D$2*(24+$A27-D$5))-(1/(1-EXP(-$D$1*24)))*EXP(-$D$1*(24+$A27-D$5))))</f>
        <v>0.304166443299651</v>
      </c>
      <c r="E27" s="1" t="n">
        <f aca="false">IF($A27&gt;=E$5,(E$4*$D$1/($D$3*($D$1-$D$2)))*((1/(1-EXP(-$D$2*24)))*EXP(-$D$2*($A27-E$5))-(1/(1-EXP(-$D$1*24)))*EXP(-$D$1*($A27-E$5))),(E$4*$D$1/($D$3*($D$1-$D$2)))*((1/(1-EXP(-$D$2*24)))*EXP(-$D$2*(24+$A27-E$5))-(1/(1-EXP(-$D$1*24)))*EXP(-$D$1*(24+$A27-E$5))))</f>
        <v>0</v>
      </c>
      <c r="F27" s="1" t="n">
        <f aca="false">B27+C27+D27+E27</f>
        <v>3.56453544377989</v>
      </c>
    </row>
    <row r="28" customFormat="false" ht="25" hidden="false" customHeight="false" outlineLevel="0" collapsed="false">
      <c r="A28" s="1" t="n">
        <v>5</v>
      </c>
      <c r="B28" s="1" t="n">
        <f aca="false">IF($A28&gt;=B$5,(B$4*$D$1/($D$3*($D$1-$D$2)))*((1/(1-EXP(-$D$2*24)))*EXP(-$D$2*($A28-B$5))-(1/(1-EXP(-$D$1*24)))*EXP(-$D$1*($A28-B$5))),(B$4*$D$1/($D$3*($D$1-$D$2)))*((1/(1-EXP(-$D$2*24)))*EXP(-$D$2*(24+$A28-B$5))-(1/(1-EXP(-$D$1*24)))*EXP(-$D$1*(24+$A28-B$5))))</f>
        <v>3.01834780339379</v>
      </c>
      <c r="C28" s="1" t="n">
        <f aca="false">IF($A28&gt;=C$5,(C$4*$D$1/($D$3*($D$1-$D$2)))*((1/(1-EXP(-$D$2*24)))*EXP(-$D$2*($A28-C$5))-(1/(1-EXP(-$D$1*24)))*EXP(-$D$1*($A28-C$5))),(C$4*$D$1/($D$3*($D$1-$D$2)))*((1/(1-EXP(-$D$2*24)))*EXP(-$D$2*(24+$A28-C$5))-(1/(1-EXP(-$D$1*24)))*EXP(-$D$1*(24+$A28-C$5))))</f>
        <v>0.0987483863048458</v>
      </c>
      <c r="D28" s="1" t="n">
        <f aca="false">IF($A28&gt;=D$5,(D$4*$D$1/($D$3*($D$1-$D$2)))*((1/(1-EXP(-$D$2*24)))*EXP(-$D$2*($A28-D$5))-(1/(1-EXP(-$D$1*24)))*EXP(-$D$1*($A28-D$5))),(D$4*$D$1/($D$3*($D$1-$D$2)))*((1/(1-EXP(-$D$2*24)))*EXP(-$D$2*(24+$A28-D$5))-(1/(1-EXP(-$D$1*24)))*EXP(-$D$1*(24+$A28-D$5))))</f>
        <v>0.290782353852597</v>
      </c>
      <c r="E28" s="1" t="n">
        <f aca="false">IF($A28&gt;=E$5,(E$4*$D$1/($D$3*($D$1-$D$2)))*((1/(1-EXP(-$D$2*24)))*EXP(-$D$2*($A28-E$5))-(1/(1-EXP(-$D$1*24)))*EXP(-$D$1*($A28-E$5))),(E$4*$D$1/($D$3*($D$1-$D$2)))*((1/(1-EXP(-$D$2*24)))*EXP(-$D$2*(24+$A28-E$5))-(1/(1-EXP(-$D$1*24)))*EXP(-$D$1*(24+$A28-E$5))))</f>
        <v>0</v>
      </c>
      <c r="F28" s="1" t="n">
        <f aca="false">B28+C28+D28+E28</f>
        <v>3.40787854355123</v>
      </c>
    </row>
    <row r="29" customFormat="false" ht="25" hidden="false" customHeight="false" outlineLevel="0" collapsed="false">
      <c r="A29" s="1" t="n">
        <v>5.25</v>
      </c>
      <c r="B29" s="1" t="n">
        <f aca="false">IF($A29&gt;=B$5,(B$4*$D$1/($D$3*($D$1-$D$2)))*((1/(1-EXP(-$D$2*24)))*EXP(-$D$2*($A29-B$5))-(1/(1-EXP(-$D$1*24)))*EXP(-$D$1*($A29-B$5))),(B$4*$D$1/($D$3*($D$1-$D$2)))*((1/(1-EXP(-$D$2*24)))*EXP(-$D$2*(24+$A29-B$5))-(1/(1-EXP(-$D$1*24)))*EXP(-$D$1*(24+$A29-B$5))))</f>
        <v>2.88564913208217</v>
      </c>
      <c r="C29" s="1" t="n">
        <f aca="false">IF($A29&gt;=C$5,(C$4*$D$1/($D$3*($D$1-$D$2)))*((1/(1-EXP(-$D$2*24)))*EXP(-$D$2*($A29-C$5))-(1/(1-EXP(-$D$1*24)))*EXP(-$D$1*($A29-C$5))),(C$4*$D$1/($D$3*($D$1-$D$2)))*((1/(1-EXP(-$D$2*24)))*EXP(-$D$2*(24+$A29-C$5))-(1/(1-EXP(-$D$1*24)))*EXP(-$D$1*(24+$A29-C$5))))</f>
        <v>2.65459970769355</v>
      </c>
      <c r="D29" s="1" t="n">
        <f aca="false">IF($A29&gt;=D$5,(D$4*$D$1/($D$3*($D$1-$D$2)))*((1/(1-EXP(-$D$2*24)))*EXP(-$D$2*($A29-D$5))-(1/(1-EXP(-$D$1*24)))*EXP(-$D$1*($A29-D$5))),(D$4*$D$1/($D$3*($D$1-$D$2)))*((1/(1-EXP(-$D$2*24)))*EXP(-$D$2*(24+$A29-D$5))-(1/(1-EXP(-$D$1*24)))*EXP(-$D$1*(24+$A29-D$5))))</f>
        <v>0.277987198044585</v>
      </c>
      <c r="E29" s="1" t="n">
        <f aca="false">IF($A29&gt;=E$5,(E$4*$D$1/($D$3*($D$1-$D$2)))*((1/(1-EXP(-$D$2*24)))*EXP(-$D$2*($A29-E$5))-(1/(1-EXP(-$D$1*24)))*EXP(-$D$1*($A29-E$5))),(E$4*$D$1/($D$3*($D$1-$D$2)))*((1/(1-EXP(-$D$2*24)))*EXP(-$D$2*(24+$A29-E$5))-(1/(1-EXP(-$D$1*24)))*EXP(-$D$1*(24+$A29-E$5))))</f>
        <v>0</v>
      </c>
      <c r="F29" s="1" t="n">
        <f aca="false">B29+C29+D29+E29</f>
        <v>5.8182360378203</v>
      </c>
    </row>
    <row r="30" customFormat="false" ht="25" hidden="false" customHeight="false" outlineLevel="0" collapsed="false">
      <c r="A30" s="1" t="n">
        <v>5.5</v>
      </c>
      <c r="B30" s="1" t="n">
        <f aca="false">IF($A30&gt;=B$5,(B$4*$D$1/($D$3*($D$1-$D$2)))*((1/(1-EXP(-$D$2*24)))*EXP(-$D$2*($A30-B$5))-(1/(1-EXP(-$D$1*24)))*EXP(-$D$1*($A30-B$5))),(B$4*$D$1/($D$3*($D$1-$D$2)))*((1/(1-EXP(-$D$2*24)))*EXP(-$D$2*(24+$A30-B$5))-(1/(1-EXP(-$D$1*24)))*EXP(-$D$1*(24+$A30-B$5))))</f>
        <v>2.75874380244564</v>
      </c>
      <c r="C30" s="1" t="n">
        <f aca="false">IF($A30&gt;=C$5,(C$4*$D$1/($D$3*($D$1-$D$2)))*((1/(1-EXP(-$D$2*24)))*EXP(-$D$2*($A30-C$5))-(1/(1-EXP(-$D$1*24)))*EXP(-$D$1*($A30-C$5))),(C$4*$D$1/($D$3*($D$1-$D$2)))*((1/(1-EXP(-$D$2*24)))*EXP(-$D$2*(24+$A30-C$5))-(1/(1-EXP(-$D$1*24)))*EXP(-$D$1*(24+$A30-C$5))))</f>
        <v>4.09062830739332</v>
      </c>
      <c r="D30" s="1" t="n">
        <f aca="false">IF($A30&gt;=D$5,(D$4*$D$1/($D$3*($D$1-$D$2)))*((1/(1-EXP(-$D$2*24)))*EXP(-$D$2*($A30-D$5))-(1/(1-EXP(-$D$1*24)))*EXP(-$D$1*($A30-D$5))),(D$4*$D$1/($D$3*($D$1-$D$2)))*((1/(1-EXP(-$D$2*24)))*EXP(-$D$2*(24+$A30-D$5))-(1/(1-EXP(-$D$1*24)))*EXP(-$D$1*(24+$A30-D$5))))</f>
        <v>0.265755061312463</v>
      </c>
      <c r="E30" s="1" t="n">
        <f aca="false">IF($A30&gt;=E$5,(E$4*$D$1/($D$3*($D$1-$D$2)))*((1/(1-EXP(-$D$2*24)))*EXP(-$D$2*($A30-E$5))-(1/(1-EXP(-$D$1*24)))*EXP(-$D$1*($A30-E$5))),(E$4*$D$1/($D$3*($D$1-$D$2)))*((1/(1-EXP(-$D$2*24)))*EXP(-$D$2*(24+$A30-E$5))-(1/(1-EXP(-$D$1*24)))*EXP(-$D$1*(24+$A30-E$5))))</f>
        <v>0</v>
      </c>
      <c r="F30" s="1" t="n">
        <f aca="false">B30+C30+D30+E30</f>
        <v>7.11512717115142</v>
      </c>
    </row>
    <row r="31" customFormat="false" ht="25" hidden="false" customHeight="false" outlineLevel="0" collapsed="false">
      <c r="A31" s="1" t="n">
        <v>5.75</v>
      </c>
      <c r="B31" s="1" t="n">
        <f aca="false">IF($A31&gt;=B$5,(B$4*$D$1/($D$3*($D$1-$D$2)))*((1/(1-EXP(-$D$2*24)))*EXP(-$D$2*($A31-B$5))-(1/(1-EXP(-$D$1*24)))*EXP(-$D$1*($A31-B$5))),(B$4*$D$1/($D$3*($D$1-$D$2)))*((1/(1-EXP(-$D$2*24)))*EXP(-$D$2*(24+$A31-B$5))-(1/(1-EXP(-$D$1*24)))*EXP(-$D$1*(24+$A31-B$5))))</f>
        <v>2.6373948877966</v>
      </c>
      <c r="C31" s="1" t="n">
        <f aca="false">IF($A31&gt;=C$5,(C$4*$D$1/($D$3*($D$1-$D$2)))*((1/(1-EXP(-$D$2*24)))*EXP(-$D$2*($A31-C$5))-(1/(1-EXP(-$D$1*24)))*EXP(-$D$1*($A31-C$5))),(C$4*$D$1/($D$3*($D$1-$D$2)))*((1/(1-EXP(-$D$2*24)))*EXP(-$D$2*(24+$A31-C$5))-(1/(1-EXP(-$D$1*24)))*EXP(-$D$1*(24+$A31-C$5))))</f>
        <v>4.85247401834319</v>
      </c>
      <c r="D31" s="1" t="n">
        <f aca="false">IF($A31&gt;=D$5,(D$4*$D$1/($D$3*($D$1-$D$2)))*((1/(1-EXP(-$D$2*24)))*EXP(-$D$2*($A31-D$5))-(1/(1-EXP(-$D$1*24)))*EXP(-$D$1*($A31-D$5))),(D$4*$D$1/($D$3*($D$1-$D$2)))*((1/(1-EXP(-$D$2*24)))*EXP(-$D$2*(24+$A31-D$5))-(1/(1-EXP(-$D$1*24)))*EXP(-$D$1*(24+$A31-D$5))))</f>
        <v>0.254061169399116</v>
      </c>
      <c r="E31" s="1" t="n">
        <f aca="false">IF($A31&gt;=E$5,(E$4*$D$1/($D$3*($D$1-$D$2)))*((1/(1-EXP(-$D$2*24)))*EXP(-$D$2*($A31-E$5))-(1/(1-EXP(-$D$1*24)))*EXP(-$D$1*($A31-E$5))),(E$4*$D$1/($D$3*($D$1-$D$2)))*((1/(1-EXP(-$D$2*24)))*EXP(-$D$2*(24+$A31-E$5))-(1/(1-EXP(-$D$1*24)))*EXP(-$D$1*(24+$A31-E$5))))</f>
        <v>0</v>
      </c>
      <c r="F31" s="1" t="n">
        <f aca="false">B31+C31+D31+E31</f>
        <v>7.7439300755389</v>
      </c>
    </row>
    <row r="32" customFormat="false" ht="25" hidden="false" customHeight="false" outlineLevel="0" collapsed="false">
      <c r="A32" s="1" t="n">
        <v>6</v>
      </c>
      <c r="B32" s="1" t="n">
        <f aca="false">IF($A32&gt;=B$5,(B$4*$D$1/($D$3*($D$1-$D$2)))*((1/(1-EXP(-$D$2*24)))*EXP(-$D$2*($A32-B$5))-(1/(1-EXP(-$D$1*24)))*EXP(-$D$1*($A32-B$5))),(B$4*$D$1/($D$3*($D$1-$D$2)))*((1/(1-EXP(-$D$2*24)))*EXP(-$D$2*(24+$A32-B$5))-(1/(1-EXP(-$D$1*24)))*EXP(-$D$1*(24+$A32-B$5))))</f>
        <v>2.5213688063632</v>
      </c>
      <c r="C32" s="1" t="n">
        <f aca="false">IF($A32&gt;=C$5,(C$4*$D$1/($D$3*($D$1-$D$2)))*((1/(1-EXP(-$D$2*24)))*EXP(-$D$2*($A32-C$5))-(1/(1-EXP(-$D$1*24)))*EXP(-$D$1*($A32-C$5))),(C$4*$D$1/($D$3*($D$1-$D$2)))*((1/(1-EXP(-$D$2*24)))*EXP(-$D$2*(24+$A32-C$5))-(1/(1-EXP(-$D$1*24)))*EXP(-$D$1*(24+$A32-C$5))))</f>
        <v>5.21020999704134</v>
      </c>
      <c r="D32" s="1" t="n">
        <f aca="false">IF($A32&gt;=D$5,(D$4*$D$1/($D$3*($D$1-$D$2)))*((1/(1-EXP(-$D$2*24)))*EXP(-$D$2*($A32-D$5))-(1/(1-EXP(-$D$1*24)))*EXP(-$D$1*($A32-D$5))),(D$4*$D$1/($D$3*($D$1-$D$2)))*((1/(1-EXP(-$D$2*24)))*EXP(-$D$2*(24+$A32-D$5))-(1/(1-EXP(-$D$1*24)))*EXP(-$D$1*(24+$A32-D$5))))</f>
        <v>0.242881838177127</v>
      </c>
      <c r="E32" s="1" t="n">
        <f aca="false">IF($A32&gt;=E$5,(E$4*$D$1/($D$3*($D$1-$D$2)))*((1/(1-EXP(-$D$2*24)))*EXP(-$D$2*($A32-E$5))-(1/(1-EXP(-$D$1*24)))*EXP(-$D$1*($A32-E$5))),(E$4*$D$1/($D$3*($D$1-$D$2)))*((1/(1-EXP(-$D$2*24)))*EXP(-$D$2*(24+$A32-E$5))-(1/(1-EXP(-$D$1*24)))*EXP(-$D$1*(24+$A32-E$5))))</f>
        <v>0</v>
      </c>
      <c r="F32" s="1" t="n">
        <f aca="false">B32+C32+D32+E32</f>
        <v>7.97446064158167</v>
      </c>
    </row>
    <row r="33" customFormat="false" ht="25" hidden="false" customHeight="false" outlineLevel="0" collapsed="false">
      <c r="A33" s="1" t="n">
        <v>6.25</v>
      </c>
      <c r="B33" s="1" t="n">
        <f aca="false">IF($A33&gt;=B$5,(B$4*$D$1/($D$3*($D$1-$D$2)))*((1/(1-EXP(-$D$2*24)))*EXP(-$D$2*($A33-B$5))-(1/(1-EXP(-$D$1*24)))*EXP(-$D$1*($A33-B$5))),(B$4*$D$1/($D$3*($D$1-$D$2)))*((1/(1-EXP(-$D$2*24)))*EXP(-$D$2*(24+$A33-B$5))-(1/(1-EXP(-$D$1*24)))*EXP(-$D$1*(24+$A33-B$5))))</f>
        <v>2.41043796004671</v>
      </c>
      <c r="C33" s="1" t="n">
        <f aca="false">IF($A33&gt;=C$5,(C$4*$D$1/($D$3*($D$1-$D$2)))*((1/(1-EXP(-$D$2*24)))*EXP(-$D$2*($A33-C$5))-(1/(1-EXP(-$D$1*24)))*EXP(-$D$1*($A33-C$5))),(C$4*$D$1/($D$3*($D$1-$D$2)))*((1/(1-EXP(-$D$2*24)))*EXP(-$D$2*(24+$A33-C$5))-(1/(1-EXP(-$D$1*24)))*EXP(-$D$1*(24+$A33-C$5))))</f>
        <v>5.32743255533362</v>
      </c>
      <c r="D33" s="1" t="n">
        <f aca="false">IF($A33&gt;=D$5,(D$4*$D$1/($D$3*($D$1-$D$2)))*((1/(1-EXP(-$D$2*24)))*EXP(-$D$2*($A33-D$5))-(1/(1-EXP(-$D$1*24)))*EXP(-$D$1*($A33-D$5))),(D$4*$D$1/($D$3*($D$1-$D$2)))*((1/(1-EXP(-$D$2*24)))*EXP(-$D$2*(24+$A33-D$5))-(1/(1-EXP(-$D$1*24)))*EXP(-$D$1*(24+$A33-D$5))))</f>
        <v>0.232194425680328</v>
      </c>
      <c r="E33" s="1" t="n">
        <f aca="false">IF($A33&gt;=E$5,(E$4*$D$1/($D$3*($D$1-$D$2)))*((1/(1-EXP(-$D$2*24)))*EXP(-$D$2*($A33-E$5))-(1/(1-EXP(-$D$1*24)))*EXP(-$D$1*($A33-E$5))),(E$4*$D$1/($D$3*($D$1-$D$2)))*((1/(1-EXP(-$D$2*24)))*EXP(-$D$2*(24+$A33-E$5))-(1/(1-EXP(-$D$1*24)))*EXP(-$D$1*(24+$A33-E$5))))</f>
        <v>0</v>
      </c>
      <c r="F33" s="1" t="n">
        <f aca="false">B33+C33+D33+E33</f>
        <v>7.97006494106065</v>
      </c>
    </row>
    <row r="34" customFormat="false" ht="25" hidden="false" customHeight="false" outlineLevel="0" collapsed="false">
      <c r="A34" s="1" t="n">
        <v>6.5</v>
      </c>
      <c r="B34" s="1" t="n">
        <f aca="false">IF($A34&gt;=B$5,(B$4*$D$1/($D$3*($D$1-$D$2)))*((1/(1-EXP(-$D$2*24)))*EXP(-$D$2*($A34-B$5))-(1/(1-EXP(-$D$1*24)))*EXP(-$D$1*($A34-B$5))),(B$4*$D$1/($D$3*($D$1-$D$2)))*((1/(1-EXP(-$D$2*24)))*EXP(-$D$2*(24+$A34-B$5))-(1/(1-EXP(-$D$1*24)))*EXP(-$D$1*(24+$A34-B$5))))</f>
        <v>2.30438216088397</v>
      </c>
      <c r="C34" s="1" t="n">
        <f aca="false">IF($A34&gt;=C$5,(C$4*$D$1/($D$3*($D$1-$D$2)))*((1/(1-EXP(-$D$2*24)))*EXP(-$D$2*($A34-C$5))-(1/(1-EXP(-$D$1*24)))*EXP(-$D$1*($A34-C$5))),(C$4*$D$1/($D$3*($D$1-$D$2)))*((1/(1-EXP(-$D$2*24)))*EXP(-$D$2*(24+$A34-C$5))-(1/(1-EXP(-$D$1*24)))*EXP(-$D$1*(24+$A34-C$5))))</f>
        <v>5.30316583363613</v>
      </c>
      <c r="D34" s="1" t="n">
        <f aca="false">IF($A34&gt;=D$5,(D$4*$D$1/($D$3*($D$1-$D$2)))*((1/(1-EXP(-$D$2*24)))*EXP(-$D$2*($A34-D$5))-(1/(1-EXP(-$D$1*24)))*EXP(-$D$1*($A34-D$5))),(D$4*$D$1/($D$3*($D$1-$D$2)))*((1/(1-EXP(-$D$2*24)))*EXP(-$D$2*(24+$A34-D$5))-(1/(1-EXP(-$D$1*24)))*EXP(-$D$1*(24+$A34-D$5))))</f>
        <v>0.221977286246077</v>
      </c>
      <c r="E34" s="1" t="n">
        <f aca="false">IF($A34&gt;=E$5,(E$4*$D$1/($D$3*($D$1-$D$2)))*((1/(1-EXP(-$D$2*24)))*EXP(-$D$2*($A34-E$5))-(1/(1-EXP(-$D$1*24)))*EXP(-$D$1*($A34-E$5))),(E$4*$D$1/($D$3*($D$1-$D$2)))*((1/(1-EXP(-$D$2*24)))*EXP(-$D$2*(24+$A34-E$5))-(1/(1-EXP(-$D$1*24)))*EXP(-$D$1*(24+$A34-E$5))))</f>
        <v>0</v>
      </c>
      <c r="F34" s="1" t="n">
        <f aca="false">B34+C34+D34+E34</f>
        <v>7.82952528076618</v>
      </c>
    </row>
    <row r="35" customFormat="false" ht="25" hidden="false" customHeight="false" outlineLevel="0" collapsed="false">
      <c r="A35" s="1" t="n">
        <v>6.75</v>
      </c>
      <c r="B35" s="1" t="n">
        <f aca="false">IF($A35&gt;=B$5,(B$4*$D$1/($D$3*($D$1-$D$2)))*((1/(1-EXP(-$D$2*24)))*EXP(-$D$2*($A35-B$5))-(1/(1-EXP(-$D$1*24)))*EXP(-$D$1*($A35-B$5))),(B$4*$D$1/($D$3*($D$1-$D$2)))*((1/(1-EXP(-$D$2*24)))*EXP(-$D$2*(24+$A35-B$5))-(1/(1-EXP(-$D$1*24)))*EXP(-$D$1*(24+$A35-B$5))))</f>
        <v>2.20298932987363</v>
      </c>
      <c r="C35" s="1" t="n">
        <f aca="false">IF($A35&gt;=C$5,(C$4*$D$1/($D$3*($D$1-$D$2)))*((1/(1-EXP(-$D$2*24)))*EXP(-$D$2*($A35-C$5))-(1/(1-EXP(-$D$1*24)))*EXP(-$D$1*($A35-C$5))),(C$4*$D$1/($D$3*($D$1-$D$2)))*((1/(1-EXP(-$D$2*24)))*EXP(-$D$2*(24+$A35-C$5))-(1/(1-EXP(-$D$1*24)))*EXP(-$D$1*(24+$A35-C$5))))</f>
        <v>5.19727786083289</v>
      </c>
      <c r="D35" s="1" t="n">
        <f aca="false">IF($A35&gt;=D$5,(D$4*$D$1/($D$3*($D$1-$D$2)))*((1/(1-EXP(-$D$2*24)))*EXP(-$D$2*($A35-D$5))-(1/(1-EXP(-$D$1*24)))*EXP(-$D$1*($A35-D$5))),(D$4*$D$1/($D$3*($D$1-$D$2)))*((1/(1-EXP(-$D$2*24)))*EXP(-$D$2*(24+$A35-D$5))-(1/(1-EXP(-$D$1*24)))*EXP(-$D$1*(24+$A35-D$5))))</f>
        <v>0.212209726675395</v>
      </c>
      <c r="E35" s="1" t="n">
        <f aca="false">IF($A35&gt;=E$5,(E$4*$D$1/($D$3*($D$1-$D$2)))*((1/(1-EXP(-$D$2*24)))*EXP(-$D$2*($A35-E$5))-(1/(1-EXP(-$D$1*24)))*EXP(-$D$1*($A35-E$5))),(E$4*$D$1/($D$3*($D$1-$D$2)))*((1/(1-EXP(-$D$2*24)))*EXP(-$D$2*(24+$A35-E$5))-(1/(1-EXP(-$D$1*24)))*EXP(-$D$1*(24+$A35-E$5))))</f>
        <v>0</v>
      </c>
      <c r="F35" s="1" t="n">
        <f aca="false">B35+C35+D35+E35</f>
        <v>7.61247691738191</v>
      </c>
    </row>
    <row r="36" customFormat="false" ht="25" hidden="false" customHeight="false" outlineLevel="0" collapsed="false">
      <c r="A36" s="1" t="n">
        <v>7</v>
      </c>
      <c r="B36" s="1" t="n">
        <f aca="false">IF($A36&gt;=B$5,(B$4*$D$1/($D$3*($D$1-$D$2)))*((1/(1-EXP(-$D$2*24)))*EXP(-$D$2*($A36-B$5))-(1/(1-EXP(-$D$1*24)))*EXP(-$D$1*($A36-B$5))),(B$4*$D$1/($D$3*($D$1-$D$2)))*((1/(1-EXP(-$D$2*24)))*EXP(-$D$2*(24+$A36-B$5))-(1/(1-EXP(-$D$1*24)))*EXP(-$D$1*(24+$A36-B$5))))</f>
        <v>2.10605576178903</v>
      </c>
      <c r="C36" s="1" t="n">
        <f aca="false">IF($A36&gt;=C$5,(C$4*$D$1/($D$3*($D$1-$D$2)))*((1/(1-EXP(-$D$2*24)))*EXP(-$D$2*($A36-C$5))-(1/(1-EXP(-$D$1*24)))*EXP(-$D$1*($A36-C$5))),(C$4*$D$1/($D$3*($D$1-$D$2)))*((1/(1-EXP(-$D$2*24)))*EXP(-$D$2*(24+$A36-C$5))-(1/(1-EXP(-$D$1*24)))*EXP(-$D$1*(24+$A36-C$5))))</f>
        <v>5.04589578266149</v>
      </c>
      <c r="D36" s="1" t="n">
        <f aca="false">IF($A36&gt;=D$5,(D$4*$D$1/($D$3*($D$1-$D$2)))*((1/(1-EXP(-$D$2*24)))*EXP(-$D$2*($A36-D$5))-(1/(1-EXP(-$D$1*24)))*EXP(-$D$1*($A36-D$5))),(D$4*$D$1/($D$3*($D$1-$D$2)))*((1/(1-EXP(-$D$2*24)))*EXP(-$D$2*(24+$A36-D$5))-(1/(1-EXP(-$D$1*24)))*EXP(-$D$1*(24+$A36-D$5))))</f>
        <v>0.202871964322168</v>
      </c>
      <c r="E36" s="1" t="n">
        <f aca="false">IF($A36&gt;=E$5,(E$4*$D$1/($D$3*($D$1-$D$2)))*((1/(1-EXP(-$D$2*24)))*EXP(-$D$2*($A36-E$5))-(1/(1-EXP(-$D$1*24)))*EXP(-$D$1*($A36-E$5))),(E$4*$D$1/($D$3*($D$1-$D$2)))*((1/(1-EXP(-$D$2*24)))*EXP(-$D$2*(24+$A36-E$5))-(1/(1-EXP(-$D$1*24)))*EXP(-$D$1*(24+$A36-E$5))))</f>
        <v>0</v>
      </c>
      <c r="F36" s="1" t="n">
        <f aca="false">B36+C36+D36+E36</f>
        <v>7.35482350877268</v>
      </c>
    </row>
    <row r="37" customFormat="false" ht="25" hidden="false" customHeight="false" outlineLevel="0" collapsed="false">
      <c r="A37" s="1" t="n">
        <v>7.25</v>
      </c>
      <c r="B37" s="1" t="n">
        <f aca="false">IF($A37&gt;=B$5,(B$4*$D$1/($D$3*($D$1-$D$2)))*((1/(1-EXP(-$D$2*24)))*EXP(-$D$2*($A37-B$5))-(1/(1-EXP(-$D$1*24)))*EXP(-$D$1*($A37-B$5))),(B$4*$D$1/($D$3*($D$1-$D$2)))*((1/(1-EXP(-$D$2*24)))*EXP(-$D$2*(24+$A37-B$5))-(1/(1-EXP(-$D$1*24)))*EXP(-$D$1*(24+$A37-B$5))))</f>
        <v>2.01338613374732</v>
      </c>
      <c r="C37" s="1" t="n">
        <f aca="false">IF($A37&gt;=C$5,(C$4*$D$1/($D$3*($D$1-$D$2)))*((1/(1-EXP(-$D$2*24)))*EXP(-$D$2*($A37-C$5))-(1/(1-EXP(-$D$1*24)))*EXP(-$D$1*($A37-C$5))),(C$4*$D$1/($D$3*($D$1-$D$2)))*((1/(1-EXP(-$D$2*24)))*EXP(-$D$2*(24+$A37-C$5))-(1/(1-EXP(-$D$1*24)))*EXP(-$D$1*(24+$A37-C$5))))</f>
        <v>4.87075529637746</v>
      </c>
      <c r="D37" s="1" t="n">
        <f aca="false">IF($A37&gt;=D$5,(D$4*$D$1/($D$3*($D$1-$D$2)))*((1/(1-EXP(-$D$2*24)))*EXP(-$D$2*($A37-D$5))-(1/(1-EXP(-$D$1*24)))*EXP(-$D$1*($A37-D$5))),(D$4*$D$1/($D$3*($D$1-$D$2)))*((1/(1-EXP(-$D$2*24)))*EXP(-$D$2*(24+$A37-D$5))-(1/(1-EXP(-$D$1*24)))*EXP(-$D$1*(24+$A37-D$5))))</f>
        <v>0.193945087026527</v>
      </c>
      <c r="E37" s="1" t="n">
        <f aca="false">IF($A37&gt;=E$5,(E$4*$D$1/($D$3*($D$1-$D$2)))*((1/(1-EXP(-$D$2*24)))*EXP(-$D$2*($A37-E$5))-(1/(1-EXP(-$D$1*24)))*EXP(-$D$1*($A37-E$5))),(E$4*$D$1/($D$3*($D$1-$D$2)))*((1/(1-EXP(-$D$2*24)))*EXP(-$D$2*(24+$A37-E$5))-(1/(1-EXP(-$D$1*24)))*EXP(-$D$1*(24+$A37-E$5))))</f>
        <v>0</v>
      </c>
      <c r="F37" s="1" t="n">
        <f aca="false">B37+C37+D37+E37</f>
        <v>7.07808651715131</v>
      </c>
    </row>
    <row r="38" customFormat="false" ht="25" hidden="false" customHeight="false" outlineLevel="0" collapsed="false">
      <c r="A38" s="1" t="n">
        <v>7.5</v>
      </c>
      <c r="B38" s="1" t="n">
        <f aca="false">IF($A38&gt;=B$5,(B$4*$D$1/($D$3*($D$1-$D$2)))*((1/(1-EXP(-$D$2*24)))*EXP(-$D$2*($A38-B$5))-(1/(1-EXP(-$D$1*24)))*EXP(-$D$1*($A38-B$5))),(B$4*$D$1/($D$3*($D$1-$D$2)))*((1/(1-EXP(-$D$2*24)))*EXP(-$D$2*(24+$A38-B$5))-(1/(1-EXP(-$D$1*24)))*EXP(-$D$1*(24+$A38-B$5))))</f>
        <v>1.92479336504924</v>
      </c>
      <c r="C38" s="1" t="n">
        <f aca="false">IF($A38&gt;=C$5,(C$4*$D$1/($D$3*($D$1-$D$2)))*((1/(1-EXP(-$D$2*24)))*EXP(-$D$2*($A38-C$5))-(1/(1-EXP(-$D$1*24)))*EXP(-$D$1*($A38-C$5))),(C$4*$D$1/($D$3*($D$1-$D$2)))*((1/(1-EXP(-$D$2*24)))*EXP(-$D$2*(24+$A38-C$5))-(1/(1-EXP(-$D$1*24)))*EXP(-$D$1*(24+$A38-C$5))))</f>
        <v>4.68487101200726</v>
      </c>
      <c r="D38" s="1" t="n">
        <f aca="false">IF($A38&gt;=D$5,(D$4*$D$1/($D$3*($D$1-$D$2)))*((1/(1-EXP(-$D$2*24)))*EXP(-$D$2*($A38-D$5))-(1/(1-EXP(-$D$1*24)))*EXP(-$D$1*($A38-D$5))),(D$4*$D$1/($D$3*($D$1-$D$2)))*((1/(1-EXP(-$D$2*24)))*EXP(-$D$2*(24+$A38-D$5))-(1/(1-EXP(-$D$1*24)))*EXP(-$D$1*(24+$A38-D$5))))</f>
        <v>0.185411014811261</v>
      </c>
      <c r="E38" s="1" t="n">
        <f aca="false">IF($A38&gt;=E$5,(E$4*$D$1/($D$3*($D$1-$D$2)))*((1/(1-EXP(-$D$2*24)))*EXP(-$D$2*($A38-E$5))-(1/(1-EXP(-$D$1*24)))*EXP(-$D$1*($A38-E$5))),(E$4*$D$1/($D$3*($D$1-$D$2)))*((1/(1-EXP(-$D$2*24)))*EXP(-$D$2*(24+$A38-E$5))-(1/(1-EXP(-$D$1*24)))*EXP(-$D$1*(24+$A38-E$5))))</f>
        <v>0</v>
      </c>
      <c r="F38" s="1" t="n">
        <f aca="false">B38+C38+D38+E38</f>
        <v>6.79507539186776</v>
      </c>
    </row>
    <row r="39" customFormat="false" ht="25" hidden="false" customHeight="false" outlineLevel="0" collapsed="false">
      <c r="A39" s="1" t="n">
        <v>7.75</v>
      </c>
      <c r="B39" s="1" t="n">
        <f aca="false">IF($A39&gt;=B$5,(B$4*$D$1/($D$3*($D$1-$D$2)))*((1/(1-EXP(-$D$2*24)))*EXP(-$D$2*($A39-B$5))-(1/(1-EXP(-$D$1*24)))*EXP(-$D$1*($A39-B$5))),(B$4*$D$1/($D$3*($D$1-$D$2)))*((1/(1-EXP(-$D$2*24)))*EXP(-$D$2*(24+$A39-B$5))-(1/(1-EXP(-$D$1*24)))*EXP(-$D$1*(24+$A39-B$5))))</f>
        <v>1.84009839320618</v>
      </c>
      <c r="C39" s="1" t="n">
        <f aca="false">IF($A39&gt;=C$5,(C$4*$D$1/($D$3*($D$1-$D$2)))*((1/(1-EXP(-$D$2*24)))*EXP(-$D$2*($A39-C$5))-(1/(1-EXP(-$D$1*24)))*EXP(-$D$1*($A39-C$5))),(C$4*$D$1/($D$3*($D$1-$D$2)))*((1/(1-EXP(-$D$2*24)))*EXP(-$D$2*(24+$A39-C$5))-(1/(1-EXP(-$D$1*24)))*EXP(-$D$1*(24+$A39-C$5))))</f>
        <v>4.49597535850968</v>
      </c>
      <c r="D39" s="1" t="n">
        <f aca="false">IF($A39&gt;=D$5,(D$4*$D$1/($D$3*($D$1-$D$2)))*((1/(1-EXP(-$D$2*24)))*EXP(-$D$2*($A39-D$5))-(1/(1-EXP(-$D$1*24)))*EXP(-$D$1*($A39-D$5))),(D$4*$D$1/($D$3*($D$1-$D$2)))*((1/(1-EXP(-$D$2*24)))*EXP(-$D$2*(24+$A39-D$5))-(1/(1-EXP(-$D$1*24)))*EXP(-$D$1*(24+$A39-D$5))))</f>
        <v>0.177252463263685</v>
      </c>
      <c r="E39" s="1" t="n">
        <f aca="false">IF($A39&gt;=E$5,(E$4*$D$1/($D$3*($D$1-$D$2)))*((1/(1-EXP(-$D$2*24)))*EXP(-$D$2*($A39-E$5))-(1/(1-EXP(-$D$1*24)))*EXP(-$D$1*($A39-E$5))),(E$4*$D$1/($D$3*($D$1-$D$2)))*((1/(1-EXP(-$D$2*24)))*EXP(-$D$2*(24+$A39-E$5))-(1/(1-EXP(-$D$1*24)))*EXP(-$D$1*(24+$A39-E$5))))</f>
        <v>0</v>
      </c>
      <c r="F39" s="1" t="n">
        <f aca="false">B39+C39+D39+E39</f>
        <v>6.51332621497955</v>
      </c>
    </row>
    <row r="40" customFormat="false" ht="25" hidden="false" customHeight="false" outlineLevel="0" collapsed="false">
      <c r="A40" s="1" t="n">
        <v>8</v>
      </c>
      <c r="B40" s="1" t="n">
        <f aca="false">IF($A40&gt;=B$5,(B$4*$D$1/($D$3*($D$1-$D$2)))*((1/(1-EXP(-$D$2*24)))*EXP(-$D$2*($A40-B$5))-(1/(1-EXP(-$D$1*24)))*EXP(-$D$1*($A40-B$5))),(B$4*$D$1/($D$3*($D$1-$D$2)))*((1/(1-EXP(-$D$2*24)))*EXP(-$D$2*(24+$A40-B$5))-(1/(1-EXP(-$D$1*24)))*EXP(-$D$1*(24+$A40-B$5))))</f>
        <v>1.75912990524689</v>
      </c>
      <c r="C40" s="1" t="n">
        <f aca="false">IF($A40&gt;=C$5,(C$4*$D$1/($D$3*($D$1-$D$2)))*((1/(1-EXP(-$D$2*24)))*EXP(-$D$2*($A40-C$5))-(1/(1-EXP(-$D$1*24)))*EXP(-$D$1*($A40-C$5))),(C$4*$D$1/($D$3*($D$1-$D$2)))*((1/(1-EXP(-$D$2*24)))*EXP(-$D$2*(24+$A40-C$5))-(1/(1-EXP(-$D$1*24)))*EXP(-$D$1*(24+$A40-C$5))))</f>
        <v>4.3086040590481</v>
      </c>
      <c r="D40" s="1" t="n">
        <f aca="false">IF($A40&gt;=D$5,(D$4*$D$1/($D$3*($D$1-$D$2)))*((1/(1-EXP(-$D$2*24)))*EXP(-$D$2*($A40-D$5))-(1/(1-EXP(-$D$1*24)))*EXP(-$D$1*($A40-D$5))),(D$4*$D$1/($D$3*($D$1-$D$2)))*((1/(1-EXP(-$D$2*24)))*EXP(-$D$2*(24+$A40-D$5))-(1/(1-EXP(-$D$1*24)))*EXP(-$D$1*(24+$A40-D$5))))</f>
        <v>0.169452908528797</v>
      </c>
      <c r="E40" s="1" t="n">
        <f aca="false">IF($A40&gt;=E$5,(E$4*$D$1/($D$3*($D$1-$D$2)))*((1/(1-EXP(-$D$2*24)))*EXP(-$D$2*($A40-E$5))-(1/(1-EXP(-$D$1*24)))*EXP(-$D$1*($A40-E$5))),(E$4*$D$1/($D$3*($D$1-$D$2)))*((1/(1-EXP(-$D$2*24)))*EXP(-$D$2*(24+$A40-E$5))-(1/(1-EXP(-$D$1*24)))*EXP(-$D$1*(24+$A40-E$5))))</f>
        <v>0</v>
      </c>
      <c r="F40" s="1" t="n">
        <f aca="false">B40+C40+D40+E40</f>
        <v>6.23718687282379</v>
      </c>
    </row>
    <row r="41" customFormat="false" ht="25" hidden="false" customHeight="false" outlineLevel="0" collapsed="false">
      <c r="A41" s="1" t="n">
        <v>8.25</v>
      </c>
      <c r="B41" s="1" t="n">
        <f aca="false">IF($A41&gt;=B$5,(B$4*$D$1/($D$3*($D$1-$D$2)))*((1/(1-EXP(-$D$2*24)))*EXP(-$D$2*($A41-B$5))-(1/(1-EXP(-$D$1*24)))*EXP(-$D$1*($A41-B$5))),(B$4*$D$1/($D$3*($D$1-$D$2)))*((1/(1-EXP(-$D$2*24)))*EXP(-$D$2*(24+$A41-B$5))-(1/(1-EXP(-$D$1*24)))*EXP(-$D$1*(24+$A41-B$5))))</f>
        <v>1.68172404774549</v>
      </c>
      <c r="C41" s="1" t="n">
        <f aca="false">IF($A41&gt;=C$5,(C$4*$D$1/($D$3*($D$1-$D$2)))*((1/(1-EXP(-$D$2*24)))*EXP(-$D$2*($A41-C$5))-(1/(1-EXP(-$D$1*24)))*EXP(-$D$1*($A41-C$5))),(C$4*$D$1/($D$3*($D$1-$D$2)))*((1/(1-EXP(-$D$2*24)))*EXP(-$D$2*(24+$A41-C$5))-(1/(1-EXP(-$D$1*24)))*EXP(-$D$1*(24+$A41-C$5))))</f>
        <v>4.12536072331057</v>
      </c>
      <c r="D41" s="1" t="n">
        <f aca="false">IF($A41&gt;=D$5,(D$4*$D$1/($D$3*($D$1-$D$2)))*((1/(1-EXP(-$D$2*24)))*EXP(-$D$2*($A41-D$5))-(1/(1-EXP(-$D$1*24)))*EXP(-$D$1*($A41-D$5))),(D$4*$D$1/($D$3*($D$1-$D$2)))*((1/(1-EXP(-$D$2*24)))*EXP(-$D$2*(24+$A41-D$5))-(1/(1-EXP(-$D$1*24)))*EXP(-$D$1*(24+$A41-D$5))))</f>
        <v>0.161996553842825</v>
      </c>
      <c r="E41" s="1" t="n">
        <f aca="false">IF($A41&gt;=E$5,(E$4*$D$1/($D$3*($D$1-$D$2)))*((1/(1-EXP(-$D$2*24)))*EXP(-$D$2*($A41-E$5))-(1/(1-EXP(-$D$1*24)))*EXP(-$D$1*($A41-E$5))),(E$4*$D$1/($D$3*($D$1-$D$2)))*((1/(1-EXP(-$D$2*24)))*EXP(-$D$2*(24+$A41-E$5))-(1/(1-EXP(-$D$1*24)))*EXP(-$D$1*(24+$A41-E$5))))</f>
        <v>0</v>
      </c>
      <c r="F41" s="1" t="n">
        <f aca="false">B41+C41+D41+E41</f>
        <v>5.96908132489888</v>
      </c>
    </row>
    <row r="42" customFormat="false" ht="25" hidden="false" customHeight="false" outlineLevel="0" collapsed="false">
      <c r="A42" s="1" t="n">
        <v>8.5</v>
      </c>
      <c r="B42" s="1" t="n">
        <f aca="false">IF($A42&gt;=B$5,(B$4*$D$1/($D$3*($D$1-$D$2)))*((1/(1-EXP(-$D$2*24)))*EXP(-$D$2*($A42-B$5))-(1/(1-EXP(-$D$1*24)))*EXP(-$D$1*($A42-B$5))),(B$4*$D$1/($D$3*($D$1-$D$2)))*((1/(1-EXP(-$D$2*24)))*EXP(-$D$2*(24+$A42-B$5))-(1/(1-EXP(-$D$1*24)))*EXP(-$D$1*(24+$A42-B$5))))</f>
        <v>1.60772412953171</v>
      </c>
      <c r="C42" s="1" t="n">
        <f aca="false">IF($A42&gt;=C$5,(C$4*$D$1/($D$3*($D$1-$D$2)))*((1/(1-EXP(-$D$2*24)))*EXP(-$D$2*($A42-C$5))-(1/(1-EXP(-$D$1*24)))*EXP(-$D$1*($A42-C$5))),(C$4*$D$1/($D$3*($D$1-$D$2)))*((1/(1-EXP(-$D$2*24)))*EXP(-$D$2*(24+$A42-C$5))-(1/(1-EXP(-$D$1*24)))*EXP(-$D$1*(24+$A42-C$5))))</f>
        <v>3.94768356289648</v>
      </c>
      <c r="D42" s="1" t="n">
        <f aca="false">IF($A42&gt;=D$5,(D$4*$D$1/($D$3*($D$1-$D$2)))*((1/(1-EXP(-$D$2*24)))*EXP(-$D$2*($A42-D$5))-(1/(1-EXP(-$D$1*24)))*EXP(-$D$1*($A42-D$5))),(D$4*$D$1/($D$3*($D$1-$D$2)))*((1/(1-EXP(-$D$2*24)))*EXP(-$D$2*(24+$A42-D$5))-(1/(1-EXP(-$D$1*24)))*EXP(-$D$1*(24+$A42-D$5))))</f>
        <v>0.154868297539381</v>
      </c>
      <c r="E42" s="1" t="n">
        <f aca="false">IF($A42&gt;=E$5,(E$4*$D$1/($D$3*($D$1-$D$2)))*((1/(1-EXP(-$D$2*24)))*EXP(-$D$2*($A42-E$5))-(1/(1-EXP(-$D$1*24)))*EXP(-$D$1*($A42-E$5))),(E$4*$D$1/($D$3*($D$1-$D$2)))*((1/(1-EXP(-$D$2*24)))*EXP(-$D$2*(24+$A42-E$5))-(1/(1-EXP(-$D$1*24)))*EXP(-$D$1*(24+$A42-E$5))))</f>
        <v>0</v>
      </c>
      <c r="F42" s="1" t="n">
        <f aca="false">B42+C42+D42+E42</f>
        <v>5.71027598996757</v>
      </c>
    </row>
    <row r="43" customFormat="false" ht="25" hidden="false" customHeight="false" outlineLevel="0" collapsed="false">
      <c r="A43" s="1" t="n">
        <v>8.75</v>
      </c>
      <c r="B43" s="1" t="n">
        <f aca="false">IF($A43&gt;=B$5,(B$4*$D$1/($D$3*($D$1-$D$2)))*((1/(1-EXP(-$D$2*24)))*EXP(-$D$2*($A43-B$5))-(1/(1-EXP(-$D$1*24)))*EXP(-$D$1*($A43-B$5))),(B$4*$D$1/($D$3*($D$1-$D$2)))*((1/(1-EXP(-$D$2*24)))*EXP(-$D$2*(24+$A43-B$5))-(1/(1-EXP(-$D$1*24)))*EXP(-$D$1*(24+$A43-B$5))))</f>
        <v>1.53698032530517</v>
      </c>
      <c r="C43" s="1" t="n">
        <f aca="false">IF($A43&gt;=C$5,(C$4*$D$1/($D$3*($D$1-$D$2)))*((1/(1-EXP(-$D$2*24)))*EXP(-$D$2*($A43-C$5))-(1/(1-EXP(-$D$1*24)))*EXP(-$D$1*($A43-C$5))),(C$4*$D$1/($D$3*($D$1-$D$2)))*((1/(1-EXP(-$D$2*24)))*EXP(-$D$2*(24+$A43-C$5))-(1/(1-EXP(-$D$1*24)))*EXP(-$D$1*(24+$A43-C$5))))</f>
        <v>3.77631014221872</v>
      </c>
      <c r="D43" s="1" t="n">
        <f aca="false">IF($A43&gt;=D$5,(D$4*$D$1/($D$3*($D$1-$D$2)))*((1/(1-EXP(-$D$2*24)))*EXP(-$D$2*($A43-D$5))-(1/(1-EXP(-$D$1*24)))*EXP(-$D$1*($A43-D$5))),(D$4*$D$1/($D$3*($D$1-$D$2)))*((1/(1-EXP(-$D$2*24)))*EXP(-$D$2*(24+$A43-D$5))-(1/(1-EXP(-$D$1*24)))*EXP(-$D$1*(24+$A43-D$5))))</f>
        <v>0.148053702463427</v>
      </c>
      <c r="E43" s="1" t="n">
        <f aca="false">IF($A43&gt;=E$5,(E$4*$D$1/($D$3*($D$1-$D$2)))*((1/(1-EXP(-$D$2*24)))*EXP(-$D$2*($A43-E$5))-(1/(1-EXP(-$D$1*24)))*EXP(-$D$1*($A43-E$5))),(E$4*$D$1/($D$3*($D$1-$D$2)))*((1/(1-EXP(-$D$2*24)))*EXP(-$D$2*(24+$A43-E$5))-(1/(1-EXP(-$D$1*24)))*EXP(-$D$1*(24+$A43-E$5))))</f>
        <v>0</v>
      </c>
      <c r="F43" s="1" t="n">
        <f aca="false">B43+C43+D43+E43</f>
        <v>5.46134416998731</v>
      </c>
    </row>
    <row r="44" customFormat="false" ht="25" hidden="false" customHeight="false" outlineLevel="0" collapsed="false">
      <c r="A44" s="1" t="n">
        <v>9</v>
      </c>
      <c r="B44" s="1" t="n">
        <f aca="false">IF($A44&gt;=B$5,(B$4*$D$1/($D$3*($D$1-$D$2)))*((1/(1-EXP(-$D$2*24)))*EXP(-$D$2*($A44-B$5))-(1/(1-EXP(-$D$1*24)))*EXP(-$D$1*($A44-B$5))),(B$4*$D$1/($D$3*($D$1-$D$2)))*((1/(1-EXP(-$D$2*24)))*EXP(-$D$2*(24+$A44-B$5))-(1/(1-EXP(-$D$1*24)))*EXP(-$D$1*(24+$A44-B$5))))</f>
        <v>1.46934938490527</v>
      </c>
      <c r="C44" s="1" t="n">
        <f aca="false">IF($A44&gt;=C$5,(C$4*$D$1/($D$3*($D$1-$D$2)))*((1/(1-EXP(-$D$2*24)))*EXP(-$D$2*($A44-C$5))-(1/(1-EXP(-$D$1*24)))*EXP(-$D$1*($A44-C$5))),(C$4*$D$1/($D$3*($D$1-$D$2)))*((1/(1-EXP(-$D$2*24)))*EXP(-$D$2*(24+$A44-C$5))-(1/(1-EXP(-$D$1*24)))*EXP(-$D$1*(24+$A44-C$5))))</f>
        <v>3.61155899125002</v>
      </c>
      <c r="D44" s="1" t="n">
        <f aca="false">IF($A44&gt;=D$5,(D$4*$D$1/($D$3*($D$1-$D$2)))*((1/(1-EXP(-$D$2*24)))*EXP(-$D$2*($A44-D$5))-(1/(1-EXP(-$D$1*24)))*EXP(-$D$1*($A44-D$5))),(D$4*$D$1/($D$3*($D$1-$D$2)))*((1/(1-EXP(-$D$2*24)))*EXP(-$D$2*(24+$A44-D$5))-(1/(1-EXP(-$D$1*24)))*EXP(-$D$1*(24+$A44-D$5))))</f>
        <v>0.141538966731103</v>
      </c>
      <c r="E44" s="1" t="n">
        <f aca="false">IF($A44&gt;=E$5,(E$4*$D$1/($D$3*($D$1-$D$2)))*((1/(1-EXP(-$D$2*24)))*EXP(-$D$2*($A44-E$5))-(1/(1-EXP(-$D$1*24)))*EXP(-$D$1*($A44-E$5))),(E$4*$D$1/($D$3*($D$1-$D$2)))*((1/(1-EXP(-$D$2*24)))*EXP(-$D$2*(24+$A44-E$5))-(1/(1-EXP(-$D$1*24)))*EXP(-$D$1*(24+$A44-E$5))))</f>
        <v>0</v>
      </c>
      <c r="F44" s="1" t="n">
        <f aca="false">B44+C44+D44+E44</f>
        <v>5.2224473428864</v>
      </c>
    </row>
    <row r="45" customFormat="false" ht="25" hidden="false" customHeight="false" outlineLevel="0" collapsed="false">
      <c r="A45" s="1" t="n">
        <v>9.25</v>
      </c>
      <c r="B45" s="1" t="n">
        <f aca="false">IF($A45&gt;=B$5,(B$4*$D$1/($D$3*($D$1-$D$2)))*((1/(1-EXP(-$D$2*24)))*EXP(-$D$2*($A45-B$5))-(1/(1-EXP(-$D$1*24)))*EXP(-$D$1*($A45-B$5))),(B$4*$D$1/($D$3*($D$1-$D$2)))*((1/(1-EXP(-$D$2*24)))*EXP(-$D$2*(24+$A45-B$5))-(1/(1-EXP(-$D$1*24)))*EXP(-$D$1*(24+$A45-B$5))))</f>
        <v>1.4046943508942</v>
      </c>
      <c r="C45" s="1" t="n">
        <f aca="false">IF($A45&gt;=C$5,(C$4*$D$1/($D$3*($D$1-$D$2)))*((1/(1-EXP(-$D$2*24)))*EXP(-$D$2*($A45-C$5))-(1/(1-EXP(-$D$1*24)))*EXP(-$D$1*($A45-C$5))),(C$4*$D$1/($D$3*($D$1-$D$2)))*((1/(1-EXP(-$D$2*24)))*EXP(-$D$2*(24+$A45-C$5))-(1/(1-EXP(-$D$1*24)))*EXP(-$D$1*(24+$A45-C$5))))</f>
        <v>3.45350015137223</v>
      </c>
      <c r="D45" s="1" t="n">
        <f aca="false">IF($A45&gt;=D$5,(D$4*$D$1/($D$3*($D$1-$D$2)))*((1/(1-EXP(-$D$2*24)))*EXP(-$D$2*($A45-D$5))-(1/(1-EXP(-$D$1*24)))*EXP(-$D$1*($A45-D$5))),(D$4*$D$1/($D$3*($D$1-$D$2)))*((1/(1-EXP(-$D$2*24)))*EXP(-$D$2*(24+$A45-D$5))-(1/(1-EXP(-$D$1*24)))*EXP(-$D$1*(24+$A45-D$5))))</f>
        <v>0.135310895776194</v>
      </c>
      <c r="E45" s="1" t="n">
        <f aca="false">IF($A45&gt;=E$5,(E$4*$D$1/($D$3*($D$1-$D$2)))*((1/(1-EXP(-$D$2*24)))*EXP(-$D$2*($A45-E$5))-(1/(1-EXP(-$D$1*24)))*EXP(-$D$1*($A45-E$5))),(E$4*$D$1/($D$3*($D$1-$D$2)))*((1/(1-EXP(-$D$2*24)))*EXP(-$D$2*(24+$A45-E$5))-(1/(1-EXP(-$D$1*24)))*EXP(-$D$1*(24+$A45-E$5))))</f>
        <v>0</v>
      </c>
      <c r="F45" s="1" t="n">
        <f aca="false">B45+C45+D45+E45</f>
        <v>4.99350539804262</v>
      </c>
    </row>
    <row r="46" customFormat="false" ht="25" hidden="false" customHeight="false" outlineLevel="0" collapsed="false">
      <c r="A46" s="1" t="n">
        <v>9.5</v>
      </c>
      <c r="B46" s="1" t="n">
        <f aca="false">IF($A46&gt;=B$5,(B$4*$D$1/($D$3*($D$1-$D$2)))*((1/(1-EXP(-$D$2*24)))*EXP(-$D$2*($A46-B$5))-(1/(1-EXP(-$D$1*24)))*EXP(-$D$1*($A46-B$5))),(B$4*$D$1/($D$3*($D$1-$D$2)))*((1/(1-EXP(-$D$2*24)))*EXP(-$D$2*(24+$A46-B$5))-(1/(1-EXP(-$D$1*24)))*EXP(-$D$1*(24+$A46-B$5))))</f>
        <v>1.34288428584972</v>
      </c>
      <c r="C46" s="1" t="n">
        <f aca="false">IF($A46&gt;=C$5,(C$4*$D$1/($D$3*($D$1-$D$2)))*((1/(1-EXP(-$D$2*24)))*EXP(-$D$2*($A46-C$5))-(1/(1-EXP(-$D$1*24)))*EXP(-$D$1*($A46-C$5))),(C$4*$D$1/($D$3*($D$1-$D$2)))*((1/(1-EXP(-$D$2*24)))*EXP(-$D$2*(24+$A46-C$5))-(1/(1-EXP(-$D$1*24)))*EXP(-$D$1*(24+$A46-C$5))))</f>
        <v>3.30205836722809</v>
      </c>
      <c r="D46" s="1" t="n">
        <f aca="false">IF($A46&gt;=D$5,(D$4*$D$1/($D$3*($D$1-$D$2)))*((1/(1-EXP(-$D$2*24)))*EXP(-$D$2*($A46-D$5))-(1/(1-EXP(-$D$1*24)))*EXP(-$D$1*($A46-D$5))),(D$4*$D$1/($D$3*($D$1-$D$2)))*((1/(1-EXP(-$D$2*24)))*EXP(-$D$2*(24+$A46-D$5))-(1/(1-EXP(-$D$1*24)))*EXP(-$D$1*(24+$A46-D$5))))</f>
        <v>0.129356875626622</v>
      </c>
      <c r="E46" s="1" t="n">
        <f aca="false">IF($A46&gt;=E$5,(E$4*$D$1/($D$3*($D$1-$D$2)))*((1/(1-EXP(-$D$2*24)))*EXP(-$D$2*($A46-E$5))-(1/(1-EXP(-$D$1*24)))*EXP(-$D$1*($A46-E$5))),(E$4*$D$1/($D$3*($D$1-$D$2)))*((1/(1-EXP(-$D$2*24)))*EXP(-$D$2*(24+$A46-E$5))-(1/(1-EXP(-$D$1*24)))*EXP(-$D$1*(24+$A46-E$5))))</f>
        <v>0</v>
      </c>
      <c r="F46" s="1" t="n">
        <f aca="false">B46+C46+D46+E46</f>
        <v>4.77429952870443</v>
      </c>
    </row>
    <row r="47" customFormat="false" ht="25" hidden="false" customHeight="false" outlineLevel="0" collapsed="false">
      <c r="A47" s="1" t="n">
        <v>9.75</v>
      </c>
      <c r="B47" s="1" t="n">
        <f aca="false">IF($A47&gt;=B$5,(B$4*$D$1/($D$3*($D$1-$D$2)))*((1/(1-EXP(-$D$2*24)))*EXP(-$D$2*($A47-B$5))-(1/(1-EXP(-$D$1*24)))*EXP(-$D$1*($A47-B$5))),(B$4*$D$1/($D$3*($D$1-$D$2)))*((1/(1-EXP(-$D$2*24)))*EXP(-$D$2*(24+$A47-B$5))-(1/(1-EXP(-$D$1*24)))*EXP(-$D$1*(24+$A47-B$5))))</f>
        <v>1.28379401000983</v>
      </c>
      <c r="C47" s="1" t="n">
        <f aca="false">IF($A47&gt;=C$5,(C$4*$D$1/($D$3*($D$1-$D$2)))*((1/(1-EXP(-$D$2*24)))*EXP(-$D$2*($A47-C$5))-(1/(1-EXP(-$D$1*24)))*EXP(-$D$1*($A47-C$5))),(C$4*$D$1/($D$3*($D$1-$D$2)))*((1/(1-EXP(-$D$2*24)))*EXP(-$D$2*(24+$A47-C$5))-(1/(1-EXP(-$D$1*24)))*EXP(-$D$1*(24+$A47-C$5))))</f>
        <v>3.15707543728434</v>
      </c>
      <c r="D47" s="1" t="n">
        <f aca="false">IF($A47&gt;=D$5,(D$4*$D$1/($D$3*($D$1-$D$2)))*((1/(1-EXP(-$D$2*24)))*EXP(-$D$2*($A47-D$5))-(1/(1-EXP(-$D$1*24)))*EXP(-$D$1*($A47-D$5))),(D$4*$D$1/($D$3*($D$1-$D$2)))*((1/(1-EXP(-$D$2*24)))*EXP(-$D$2*(24+$A47-D$5))-(1/(1-EXP(-$D$1*24)))*EXP(-$D$1*(24+$A47-D$5))))</f>
        <v>0.123664847356848</v>
      </c>
      <c r="E47" s="1" t="n">
        <f aca="false">IF($A47&gt;=E$5,(E$4*$D$1/($D$3*($D$1-$D$2)))*((1/(1-EXP(-$D$2*24)))*EXP(-$D$2*($A47-E$5))-(1/(1-EXP(-$D$1*24)))*EXP(-$D$1*($A47-E$5))),(E$4*$D$1/($D$3*($D$1-$D$2)))*((1/(1-EXP(-$D$2*24)))*EXP(-$D$2*(24+$A47-E$5))-(1/(1-EXP(-$D$1*24)))*EXP(-$D$1*(24+$A47-E$5))))</f>
        <v>0</v>
      </c>
      <c r="F47" s="1" t="n">
        <f aca="false">B47+C47+D47+E47</f>
        <v>4.56453429465102</v>
      </c>
    </row>
    <row r="48" customFormat="false" ht="25" hidden="false" customHeight="false" outlineLevel="0" collapsed="false">
      <c r="A48" s="1" t="n">
        <v>10</v>
      </c>
      <c r="B48" s="1" t="n">
        <f aca="false">IF($A48&gt;=B$5,(B$4*$D$1/($D$3*($D$1-$D$2)))*((1/(1-EXP(-$D$2*24)))*EXP(-$D$2*($A48-B$5))-(1/(1-EXP(-$D$1*24)))*EXP(-$D$1*($A48-B$5))),(B$4*$D$1/($D$3*($D$1-$D$2)))*((1/(1-EXP(-$D$2*24)))*EXP(-$D$2*(24+$A48-B$5))-(1/(1-EXP(-$D$1*24)))*EXP(-$D$1*(24+$A48-B$5))))</f>
        <v>1.22730384946205</v>
      </c>
      <c r="C48" s="1" t="n">
        <f aca="false">IF($A48&gt;=C$5,(C$4*$D$1/($D$3*($D$1-$D$2)))*((1/(1-EXP(-$D$2*24)))*EXP(-$D$2*($A48-C$5))-(1/(1-EXP(-$D$1*24)))*EXP(-$D$1*($A48-C$5))),(C$4*$D$1/($D$3*($D$1-$D$2)))*((1/(1-EXP(-$D$2*24)))*EXP(-$D$2*(24+$A48-C$5))-(1/(1-EXP(-$D$1*24)))*EXP(-$D$1*(24+$A48-C$5))))</f>
        <v>3.01834780339379</v>
      </c>
      <c r="D48" s="1" t="n">
        <f aca="false">IF($A48&gt;=D$5,(D$4*$D$1/($D$3*($D$1-$D$2)))*((1/(1-EXP(-$D$2*24)))*EXP(-$D$2*($A48-D$5))-(1/(1-EXP(-$D$1*24)))*EXP(-$D$1*($A48-D$5))),(D$4*$D$1/($D$3*($D$1-$D$2)))*((1/(1-EXP(-$D$2*24)))*EXP(-$D$2*(24+$A48-D$5))-(1/(1-EXP(-$D$1*24)))*EXP(-$D$1*(24+$A48-D$5))))</f>
        <v>0.118223282664422</v>
      </c>
      <c r="E48" s="1" t="n">
        <f aca="false">IF($A48&gt;=E$5,(E$4*$D$1/($D$3*($D$1-$D$2)))*((1/(1-EXP(-$D$2*24)))*EXP(-$D$2*($A48-E$5))-(1/(1-EXP(-$D$1*24)))*EXP(-$D$1*($A48-E$5))),(E$4*$D$1/($D$3*($D$1-$D$2)))*((1/(1-EXP(-$D$2*24)))*EXP(-$D$2*(24+$A48-E$5))-(1/(1-EXP(-$D$1*24)))*EXP(-$D$1*(24+$A48-E$5))))</f>
        <v>0</v>
      </c>
      <c r="F48" s="1" t="n">
        <f aca="false">B48+C48+D48+E48</f>
        <v>4.36387493552026</v>
      </c>
    </row>
    <row r="49" customFormat="false" ht="25" hidden="false" customHeight="false" outlineLevel="0" collapsed="false">
      <c r="A49" s="1" t="n">
        <v>10.25</v>
      </c>
      <c r="B49" s="1" t="n">
        <f aca="false">IF($A49&gt;=B$5,(B$4*$D$1/($D$3*($D$1-$D$2)))*((1/(1-EXP(-$D$2*24)))*EXP(-$D$2*($A49-B$5))-(1/(1-EXP(-$D$1*24)))*EXP(-$D$1*($A49-B$5))),(B$4*$D$1/($D$3*($D$1-$D$2)))*((1/(1-EXP(-$D$2*24)))*EXP(-$D$2*(24+$A49-B$5))-(1/(1-EXP(-$D$1*24)))*EXP(-$D$1*(24+$A49-B$5))))</f>
        <v>1.17329939480675</v>
      </c>
      <c r="C49" s="1" t="n">
        <f aca="false">IF($A49&gt;=C$5,(C$4*$D$1/($D$3*($D$1-$D$2)))*((1/(1-EXP(-$D$2*24)))*EXP(-$D$2*($A49-C$5))-(1/(1-EXP(-$D$1*24)))*EXP(-$D$1*($A49-C$5))),(C$4*$D$1/($D$3*($D$1-$D$2)))*((1/(1-EXP(-$D$2*24)))*EXP(-$D$2*(24+$A49-C$5))-(1/(1-EXP(-$D$1*24)))*EXP(-$D$1*(24+$A49-C$5))))</f>
        <v>2.88564913208217</v>
      </c>
      <c r="D49" s="1" t="n">
        <f aca="false">IF($A49&gt;=D$5,(D$4*$D$1/($D$3*($D$1-$D$2)))*((1/(1-EXP(-$D$2*24)))*EXP(-$D$2*($A49-D$5))-(1/(1-EXP(-$D$1*24)))*EXP(-$D$1*($A49-D$5))),(D$4*$D$1/($D$3*($D$1-$D$2)))*((1/(1-EXP(-$D$2*24)))*EXP(-$D$2*(24+$A49-D$5))-(1/(1-EXP(-$D$1*24)))*EXP(-$D$1*(24+$A49-D$5))))</f>
        <v>0.11302116052123</v>
      </c>
      <c r="E49" s="1" t="n">
        <f aca="false">IF($A49&gt;=E$5,(E$4*$D$1/($D$3*($D$1-$D$2)))*((1/(1-EXP(-$D$2*24)))*EXP(-$D$2*($A49-E$5))-(1/(1-EXP(-$D$1*24)))*EXP(-$D$1*($A49-E$5))),(E$4*$D$1/($D$3*($D$1-$D$2)))*((1/(1-EXP(-$D$2*24)))*EXP(-$D$2*(24+$A49-E$5))-(1/(1-EXP(-$D$1*24)))*EXP(-$D$1*(24+$A49-E$5))))</f>
        <v>0</v>
      </c>
      <c r="F49" s="1" t="n">
        <f aca="false">B49+C49+D49+E49</f>
        <v>4.17196968741014</v>
      </c>
    </row>
    <row r="50" customFormat="false" ht="25" hidden="false" customHeight="false" outlineLevel="0" collapsed="false">
      <c r="A50" s="1" t="n">
        <v>10.5</v>
      </c>
      <c r="B50" s="1" t="n">
        <f aca="false">IF($A50&gt;=B$5,(B$4*$D$1/($D$3*($D$1-$D$2)))*((1/(1-EXP(-$D$2*24)))*EXP(-$D$2*($A50-B$5))-(1/(1-EXP(-$D$1*24)))*EXP(-$D$1*($A50-B$5))),(B$4*$D$1/($D$3*($D$1-$D$2)))*((1/(1-EXP(-$D$2*24)))*EXP(-$D$2*(24+$A50-B$5))-(1/(1-EXP(-$D$1*24)))*EXP(-$D$1*(24+$A50-B$5))))</f>
        <v>1.12167127007219</v>
      </c>
      <c r="C50" s="1" t="n">
        <f aca="false">IF($A50&gt;=C$5,(C$4*$D$1/($D$3*($D$1-$D$2)))*((1/(1-EXP(-$D$2*24)))*EXP(-$D$2*($A50-C$5))-(1/(1-EXP(-$D$1*24)))*EXP(-$D$1*($A50-C$5))),(C$4*$D$1/($D$3*($D$1-$D$2)))*((1/(1-EXP(-$D$2*24)))*EXP(-$D$2*(24+$A50-C$5))-(1/(1-EXP(-$D$1*24)))*EXP(-$D$1*(24+$A50-C$5))))</f>
        <v>2.75874380244564</v>
      </c>
      <c r="D50" s="1" t="n">
        <f aca="false">IF($A50&gt;=D$5,(D$4*$D$1/($D$3*($D$1-$D$2)))*((1/(1-EXP(-$D$2*24)))*EXP(-$D$2*($A50-D$5))-(1/(1-EXP(-$D$1*24)))*EXP(-$D$1*($A50-D$5))),(D$4*$D$1/($D$3*($D$1-$D$2)))*((1/(1-EXP(-$D$2*24)))*EXP(-$D$2*(24+$A50-D$5))-(1/(1-EXP(-$D$1*24)))*EXP(-$D$1*(24+$A50-D$5))))</f>
        <v>0.10804794485215</v>
      </c>
      <c r="E50" s="1" t="n">
        <f aca="false">IF($A50&gt;=E$5,(E$4*$D$1/($D$3*($D$1-$D$2)))*((1/(1-EXP(-$D$2*24)))*EXP(-$D$2*($A50-E$5))-(1/(1-EXP(-$D$1*24)))*EXP(-$D$1*($A50-E$5))),(E$4*$D$1/($D$3*($D$1-$D$2)))*((1/(1-EXP(-$D$2*24)))*EXP(-$D$2*(24+$A50-E$5))-(1/(1-EXP(-$D$1*24)))*EXP(-$D$1*(24+$A50-E$5))))</f>
        <v>0</v>
      </c>
      <c r="F50" s="1" t="n">
        <f aca="false">B50+C50+D50+E50</f>
        <v>3.98846301736998</v>
      </c>
    </row>
    <row r="51" customFormat="false" ht="25" hidden="false" customHeight="false" outlineLevel="0" collapsed="false">
      <c r="A51" s="1" t="n">
        <v>10.75</v>
      </c>
      <c r="B51" s="1" t="n">
        <f aca="false">IF($A51&gt;=B$5,(B$4*$D$1/($D$3*($D$1-$D$2)))*((1/(1-EXP(-$D$2*24)))*EXP(-$D$2*($A51-B$5))-(1/(1-EXP(-$D$1*24)))*EXP(-$D$1*($A51-B$5))),(B$4*$D$1/($D$3*($D$1-$D$2)))*((1/(1-EXP(-$D$2*24)))*EXP(-$D$2*(24+$A51-B$5))-(1/(1-EXP(-$D$1*24)))*EXP(-$D$1*(24+$A51-B$5))))</f>
        <v>1.07231491157483</v>
      </c>
      <c r="C51" s="1" t="n">
        <f aca="false">IF($A51&gt;=C$5,(C$4*$D$1/($D$3*($D$1-$D$2)))*((1/(1-EXP(-$D$2*24)))*EXP(-$D$2*($A51-C$5))-(1/(1-EXP(-$D$1*24)))*EXP(-$D$1*($A51-C$5))),(C$4*$D$1/($D$3*($D$1-$D$2)))*((1/(1-EXP(-$D$2*24)))*EXP(-$D$2*(24+$A51-C$5))-(1/(1-EXP(-$D$1*24)))*EXP(-$D$1*(24+$A51-C$5))))</f>
        <v>2.6373948877966</v>
      </c>
      <c r="D51" s="1" t="n">
        <f aca="false">IF($A51&gt;=D$5,(D$4*$D$1/($D$3*($D$1-$D$2)))*((1/(1-EXP(-$D$2*24)))*EXP(-$D$2*($A51-D$5))-(1/(1-EXP(-$D$1*24)))*EXP(-$D$1*($A51-D$5))),(D$4*$D$1/($D$3*($D$1-$D$2)))*((1/(1-EXP(-$D$2*24)))*EXP(-$D$2*(24+$A51-D$5))-(1/(1-EXP(-$D$1*24)))*EXP(-$D$1*(24+$A51-D$5))))</f>
        <v>0.103293563195897</v>
      </c>
      <c r="E51" s="1" t="n">
        <f aca="false">IF($A51&gt;=E$5,(E$4*$D$1/($D$3*($D$1-$D$2)))*((1/(1-EXP(-$D$2*24)))*EXP(-$D$2*($A51-E$5))-(1/(1-EXP(-$D$1*24)))*EXP(-$D$1*($A51-E$5))),(E$4*$D$1/($D$3*($D$1-$D$2)))*((1/(1-EXP(-$D$2*24)))*EXP(-$D$2*(24+$A51-E$5))-(1/(1-EXP(-$D$1*24)))*EXP(-$D$1*(24+$A51-E$5))))</f>
        <v>0</v>
      </c>
      <c r="F51" s="1" t="n">
        <f aca="false">B51+C51+D51+E51</f>
        <v>3.81300336256732</v>
      </c>
    </row>
    <row r="52" customFormat="false" ht="25" hidden="false" customHeight="false" outlineLevel="0" collapsed="false">
      <c r="A52" s="1" t="n">
        <v>11</v>
      </c>
      <c r="B52" s="1" t="n">
        <f aca="false">IF($A52&gt;=B$5,(B$4*$D$1/($D$3*($D$1-$D$2)))*((1/(1-EXP(-$D$2*24)))*EXP(-$D$2*($A52-B$5))-(1/(1-EXP(-$D$1*24)))*EXP(-$D$1*($A52-B$5))),(B$4*$D$1/($D$3*($D$1-$D$2)))*((1/(1-EXP(-$D$2*24)))*EXP(-$D$2*(24+$A52-B$5))-(1/(1-EXP(-$D$1*24)))*EXP(-$D$1*(24+$A52-B$5))))</f>
        <v>1.02513035637507</v>
      </c>
      <c r="C52" s="1" t="n">
        <f aca="false">IF($A52&gt;=C$5,(C$4*$D$1/($D$3*($D$1-$D$2)))*((1/(1-EXP(-$D$2*24)))*EXP(-$D$2*($A52-C$5))-(1/(1-EXP(-$D$1*24)))*EXP(-$D$1*($A52-C$5))),(C$4*$D$1/($D$3*($D$1-$D$2)))*((1/(1-EXP(-$D$2*24)))*EXP(-$D$2*(24+$A52-C$5))-(1/(1-EXP(-$D$1*24)))*EXP(-$D$1*(24+$A52-C$5))))</f>
        <v>2.5213688063632</v>
      </c>
      <c r="D52" s="1" t="n">
        <f aca="false">IF($A52&gt;=D$5,(D$4*$D$1/($D$3*($D$1-$D$2)))*((1/(1-EXP(-$D$2*24)))*EXP(-$D$2*($A52-D$5))-(1/(1-EXP(-$D$1*24)))*EXP(-$D$1*($A52-D$5))),(D$4*$D$1/($D$3*($D$1-$D$2)))*((1/(1-EXP(-$D$2*24)))*EXP(-$D$2*(24+$A52-D$5))-(1/(1-EXP(-$D$1*24)))*EXP(-$D$1*(24+$A52-D$5))))</f>
        <v>0.0987483863048458</v>
      </c>
      <c r="E52" s="1" t="n">
        <f aca="false">IF($A52&gt;=E$5,(E$4*$D$1/($D$3*($D$1-$D$2)))*((1/(1-EXP(-$D$2*24)))*EXP(-$D$2*($A52-E$5))-(1/(1-EXP(-$D$1*24)))*EXP(-$D$1*($A52-E$5))),(E$4*$D$1/($D$3*($D$1-$D$2)))*((1/(1-EXP(-$D$2*24)))*EXP(-$D$2*(24+$A52-E$5))-(1/(1-EXP(-$D$1*24)))*EXP(-$D$1*(24+$A52-E$5))))</f>
        <v>0</v>
      </c>
      <c r="F52" s="1" t="n">
        <f aca="false">B52+C52+D52+E52</f>
        <v>3.64524754904312</v>
      </c>
    </row>
    <row r="53" customFormat="false" ht="25" hidden="false" customHeight="false" outlineLevel="0" collapsed="false">
      <c r="A53" s="1" t="n">
        <v>11.25</v>
      </c>
      <c r="B53" s="1" t="n">
        <f aca="false">IF($A53&gt;=B$5,(B$4*$D$1/($D$3*($D$1-$D$2)))*((1/(1-EXP(-$D$2*24)))*EXP(-$D$2*($A53-B$5))-(1/(1-EXP(-$D$1*24)))*EXP(-$D$1*($A53-B$5))),(B$4*$D$1/($D$3*($D$1-$D$2)))*((1/(1-EXP(-$D$2*24)))*EXP(-$D$2*(24+$A53-B$5))-(1/(1-EXP(-$D$1*24)))*EXP(-$D$1*(24+$A53-B$5))))</f>
        <v>0.980022039959394</v>
      </c>
      <c r="C53" s="1" t="n">
        <f aca="false">IF($A53&gt;=C$5,(C$4*$D$1/($D$3*($D$1-$D$2)))*((1/(1-EXP(-$D$2*24)))*EXP(-$D$2*($A53-C$5))-(1/(1-EXP(-$D$1*24)))*EXP(-$D$1*($A53-C$5))),(C$4*$D$1/($D$3*($D$1-$D$2)))*((1/(1-EXP(-$D$2*24)))*EXP(-$D$2*(24+$A53-C$5))-(1/(1-EXP(-$D$1*24)))*EXP(-$D$1*(24+$A53-C$5))))</f>
        <v>2.41043796004671</v>
      </c>
      <c r="D53" s="1" t="n">
        <f aca="false">IF($A53&gt;=D$5,(D$4*$D$1/($D$3*($D$1-$D$2)))*((1/(1-EXP(-$D$2*24)))*EXP(-$D$2*($A53-D$5))-(1/(1-EXP(-$D$1*24)))*EXP(-$D$1*($A53-D$5))),(D$4*$D$1/($D$3*($D$1-$D$2)))*((1/(1-EXP(-$D$2*24)))*EXP(-$D$2*(24+$A53-D$5))-(1/(1-EXP(-$D$1*24)))*EXP(-$D$1*(24+$A53-D$5))))</f>
        <v>2.65459970769355</v>
      </c>
      <c r="E53" s="1" t="n">
        <f aca="false">IF($A53&gt;=E$5,(E$4*$D$1/($D$3*($D$1-$D$2)))*((1/(1-EXP(-$D$2*24)))*EXP(-$D$2*($A53-E$5))-(1/(1-EXP(-$D$1*24)))*EXP(-$D$1*($A53-E$5))),(E$4*$D$1/($D$3*($D$1-$D$2)))*((1/(1-EXP(-$D$2*24)))*EXP(-$D$2*(24+$A53-E$5))-(1/(1-EXP(-$D$1*24)))*EXP(-$D$1*(24+$A53-E$5))))</f>
        <v>0</v>
      </c>
      <c r="F53" s="1" t="n">
        <f aca="false">B53+C53+D53+E53</f>
        <v>6.04505970769965</v>
      </c>
    </row>
    <row r="54" customFormat="false" ht="25" hidden="false" customHeight="false" outlineLevel="0" collapsed="false">
      <c r="A54" s="1" t="n">
        <v>11.5</v>
      </c>
      <c r="B54" s="1" t="n">
        <f aca="false">IF($A54&gt;=B$5,(B$4*$D$1/($D$3*($D$1-$D$2)))*((1/(1-EXP(-$D$2*24)))*EXP(-$D$2*($A54-B$5))-(1/(1-EXP(-$D$1*24)))*EXP(-$D$1*($A54-B$5))),(B$4*$D$1/($D$3*($D$1-$D$2)))*((1/(1-EXP(-$D$2*24)))*EXP(-$D$2*(24+$A54-B$5))-(1/(1-EXP(-$D$1*24)))*EXP(-$D$1*(24+$A54-B$5))))</f>
        <v>0.936898602775277</v>
      </c>
      <c r="C54" s="1" t="n">
        <f aca="false">IF($A54&gt;=C$5,(C$4*$D$1/($D$3*($D$1-$D$2)))*((1/(1-EXP(-$D$2*24)))*EXP(-$D$2*($A54-C$5))-(1/(1-EXP(-$D$1*24)))*EXP(-$D$1*($A54-C$5))),(C$4*$D$1/($D$3*($D$1-$D$2)))*((1/(1-EXP(-$D$2*24)))*EXP(-$D$2*(24+$A54-C$5))-(1/(1-EXP(-$D$1*24)))*EXP(-$D$1*(24+$A54-C$5))))</f>
        <v>2.30438216088397</v>
      </c>
      <c r="D54" s="1" t="n">
        <f aca="false">IF($A54&gt;=D$5,(D$4*$D$1/($D$3*($D$1-$D$2)))*((1/(1-EXP(-$D$2*24)))*EXP(-$D$2*($A54-D$5))-(1/(1-EXP(-$D$1*24)))*EXP(-$D$1*($A54-D$5))),(D$4*$D$1/($D$3*($D$1-$D$2)))*((1/(1-EXP(-$D$2*24)))*EXP(-$D$2*(24+$A54-D$5))-(1/(1-EXP(-$D$1*24)))*EXP(-$D$1*(24+$A54-D$5))))</f>
        <v>4.09062830739332</v>
      </c>
      <c r="E54" s="1" t="n">
        <f aca="false">IF($A54&gt;=E$5,(E$4*$D$1/($D$3*($D$1-$D$2)))*((1/(1-EXP(-$D$2*24)))*EXP(-$D$2*($A54-E$5))-(1/(1-EXP(-$D$1*24)))*EXP(-$D$1*($A54-E$5))),(E$4*$D$1/($D$3*($D$1-$D$2)))*((1/(1-EXP(-$D$2*24)))*EXP(-$D$2*(24+$A54-E$5))-(1/(1-EXP(-$D$1*24)))*EXP(-$D$1*(24+$A54-E$5))))</f>
        <v>0</v>
      </c>
      <c r="F54" s="1" t="n">
        <f aca="false">B54+C54+D54+E54</f>
        <v>7.33190907105257</v>
      </c>
    </row>
    <row r="55" customFormat="false" ht="25" hidden="false" customHeight="false" outlineLevel="0" collapsed="false">
      <c r="A55" s="1" t="n">
        <v>11.75</v>
      </c>
      <c r="B55" s="1" t="n">
        <f aca="false">IF($A55&gt;=B$5,(B$4*$D$1/($D$3*($D$1-$D$2)))*((1/(1-EXP(-$D$2*24)))*EXP(-$D$2*($A55-B$5))-(1/(1-EXP(-$D$1*24)))*EXP(-$D$1*($A55-B$5))),(B$4*$D$1/($D$3*($D$1-$D$2)))*((1/(1-EXP(-$D$2*24)))*EXP(-$D$2*(24+$A55-B$5))-(1/(1-EXP(-$D$1*24)))*EXP(-$D$1*(24+$A55-B$5))))</f>
        <v>0.895672705248839</v>
      </c>
      <c r="C55" s="1" t="n">
        <f aca="false">IF($A55&gt;=C$5,(C$4*$D$1/($D$3*($D$1-$D$2)))*((1/(1-EXP(-$D$2*24)))*EXP(-$D$2*($A55-C$5))-(1/(1-EXP(-$D$1*24)))*EXP(-$D$1*($A55-C$5))),(C$4*$D$1/($D$3*($D$1-$D$2)))*((1/(1-EXP(-$D$2*24)))*EXP(-$D$2*(24+$A55-C$5))-(1/(1-EXP(-$D$1*24)))*EXP(-$D$1*(24+$A55-C$5))))</f>
        <v>2.20298932987363</v>
      </c>
      <c r="D55" s="1" t="n">
        <f aca="false">IF($A55&gt;=D$5,(D$4*$D$1/($D$3*($D$1-$D$2)))*((1/(1-EXP(-$D$2*24)))*EXP(-$D$2*($A55-D$5))-(1/(1-EXP(-$D$1*24)))*EXP(-$D$1*($A55-D$5))),(D$4*$D$1/($D$3*($D$1-$D$2)))*((1/(1-EXP(-$D$2*24)))*EXP(-$D$2*(24+$A55-D$5))-(1/(1-EXP(-$D$1*24)))*EXP(-$D$1*(24+$A55-D$5))))</f>
        <v>4.85247401834319</v>
      </c>
      <c r="E55" s="1" t="n">
        <f aca="false">IF($A55&gt;=E$5,(E$4*$D$1/($D$3*($D$1-$D$2)))*((1/(1-EXP(-$D$2*24)))*EXP(-$D$2*($A55-E$5))-(1/(1-EXP(-$D$1*24)))*EXP(-$D$1*($A55-E$5))),(E$4*$D$1/($D$3*($D$1-$D$2)))*((1/(1-EXP(-$D$2*24)))*EXP(-$D$2*(24+$A55-E$5))-(1/(1-EXP(-$D$1*24)))*EXP(-$D$1*(24+$A55-E$5))))</f>
        <v>0</v>
      </c>
      <c r="F55" s="1" t="n">
        <f aca="false">B55+C55+D55+E55</f>
        <v>7.95113605346565</v>
      </c>
    </row>
    <row r="56" customFormat="false" ht="25" hidden="false" customHeight="false" outlineLevel="0" collapsed="false">
      <c r="A56" s="1" t="n">
        <v>12</v>
      </c>
      <c r="B56" s="1" t="n">
        <f aca="false">IF($A56&gt;=B$5,(B$4*$D$1/($D$3*($D$1-$D$2)))*((1/(1-EXP(-$D$2*24)))*EXP(-$D$2*($A56-B$5))-(1/(1-EXP(-$D$1*24)))*EXP(-$D$1*($A56-B$5))),(B$4*$D$1/($D$3*($D$1-$D$2)))*((1/(1-EXP(-$D$2*24)))*EXP(-$D$2*(24+$A56-B$5))-(1/(1-EXP(-$D$1*24)))*EXP(-$D$1*(24+$A56-B$5))))</f>
        <v>0.856260850923881</v>
      </c>
      <c r="C56" s="1" t="n">
        <f aca="false">IF($A56&gt;=C$5,(C$4*$D$1/($D$3*($D$1-$D$2)))*((1/(1-EXP(-$D$2*24)))*EXP(-$D$2*($A56-C$5))-(1/(1-EXP(-$D$1*24)))*EXP(-$D$1*($A56-C$5))),(C$4*$D$1/($D$3*($D$1-$D$2)))*((1/(1-EXP(-$D$2*24)))*EXP(-$D$2*(24+$A56-C$5))-(1/(1-EXP(-$D$1*24)))*EXP(-$D$1*(24+$A56-C$5))))</f>
        <v>2.10605576178903</v>
      </c>
      <c r="D56" s="1" t="n">
        <f aca="false">IF($A56&gt;=D$5,(D$4*$D$1/($D$3*($D$1-$D$2)))*((1/(1-EXP(-$D$2*24)))*EXP(-$D$2*($A56-D$5))-(1/(1-EXP(-$D$1*24)))*EXP(-$D$1*($A56-D$5))),(D$4*$D$1/($D$3*($D$1-$D$2)))*((1/(1-EXP(-$D$2*24)))*EXP(-$D$2*(24+$A56-D$5))-(1/(1-EXP(-$D$1*24)))*EXP(-$D$1*(24+$A56-D$5))))</f>
        <v>5.21020999704134</v>
      </c>
      <c r="E56" s="1" t="n">
        <f aca="false">IF($A56&gt;=E$5,(E$4*$D$1/($D$3*($D$1-$D$2)))*((1/(1-EXP(-$D$2*24)))*EXP(-$D$2*($A56-E$5))-(1/(1-EXP(-$D$1*24)))*EXP(-$D$1*($A56-E$5))),(E$4*$D$1/($D$3*($D$1-$D$2)))*((1/(1-EXP(-$D$2*24)))*EXP(-$D$2*(24+$A56-E$5))-(1/(1-EXP(-$D$1*24)))*EXP(-$D$1*(24+$A56-E$5))))</f>
        <v>0</v>
      </c>
      <c r="F56" s="1" t="n">
        <f aca="false">B56+C56+D56+E56</f>
        <v>8.17252660975425</v>
      </c>
    </row>
    <row r="57" customFormat="false" ht="25" hidden="false" customHeight="false" outlineLevel="0" collapsed="false">
      <c r="A57" s="1" t="n">
        <v>12.25</v>
      </c>
      <c r="B57" s="1" t="n">
        <f aca="false">IF($A57&gt;=B$5,(B$4*$D$1/($D$3*($D$1-$D$2)))*((1/(1-EXP(-$D$2*24)))*EXP(-$D$2*($A57-B$5))-(1/(1-EXP(-$D$1*24)))*EXP(-$D$1*($A57-B$5))),(B$4*$D$1/($D$3*($D$1-$D$2)))*((1/(1-EXP(-$D$2*24)))*EXP(-$D$2*(24+$A57-B$5))-(1/(1-EXP(-$D$1*24)))*EXP(-$D$1*(24+$A57-B$5))))</f>
        <v>0.818583217372148</v>
      </c>
      <c r="C57" s="1" t="n">
        <f aca="false">IF($A57&gt;=C$5,(C$4*$D$1/($D$3*($D$1-$D$2)))*((1/(1-EXP(-$D$2*24)))*EXP(-$D$2*($A57-C$5))-(1/(1-EXP(-$D$1*24)))*EXP(-$D$1*($A57-C$5))),(C$4*$D$1/($D$3*($D$1-$D$2)))*((1/(1-EXP(-$D$2*24)))*EXP(-$D$2*(24+$A57-C$5))-(1/(1-EXP(-$D$1*24)))*EXP(-$D$1*(24+$A57-C$5))))</f>
        <v>2.01338613374732</v>
      </c>
      <c r="D57" s="1" t="n">
        <f aca="false">IF($A57&gt;=D$5,(D$4*$D$1/($D$3*($D$1-$D$2)))*((1/(1-EXP(-$D$2*24)))*EXP(-$D$2*($A57-D$5))-(1/(1-EXP(-$D$1*24)))*EXP(-$D$1*($A57-D$5))),(D$4*$D$1/($D$3*($D$1-$D$2)))*((1/(1-EXP(-$D$2*24)))*EXP(-$D$2*(24+$A57-D$5))-(1/(1-EXP(-$D$1*24)))*EXP(-$D$1*(24+$A57-D$5))))</f>
        <v>5.32743255533362</v>
      </c>
      <c r="E57" s="1" t="n">
        <f aca="false">IF($A57&gt;=E$5,(E$4*$D$1/($D$3*($D$1-$D$2)))*((1/(1-EXP(-$D$2*24)))*EXP(-$D$2*($A57-E$5))-(1/(1-EXP(-$D$1*24)))*EXP(-$D$1*($A57-E$5))),(E$4*$D$1/($D$3*($D$1-$D$2)))*((1/(1-EXP(-$D$2*24)))*EXP(-$D$2*(24+$A57-E$5))-(1/(1-EXP(-$D$1*24)))*EXP(-$D$1*(24+$A57-E$5))))</f>
        <v>0</v>
      </c>
      <c r="F57" s="1" t="n">
        <f aca="false">B57+C57+D57+E57</f>
        <v>8.15940190645308</v>
      </c>
    </row>
    <row r="58" customFormat="false" ht="25" hidden="false" customHeight="false" outlineLevel="0" collapsed="false">
      <c r="A58" s="1" t="n">
        <v>12.5</v>
      </c>
      <c r="B58" s="1" t="n">
        <f aca="false">IF($A58&gt;=B$5,(B$4*$D$1/($D$3*($D$1-$D$2)))*((1/(1-EXP(-$D$2*24)))*EXP(-$D$2*($A58-B$5))-(1/(1-EXP(-$D$1*24)))*EXP(-$D$1*($A58-B$5))),(B$4*$D$1/($D$3*($D$1-$D$2)))*((1/(1-EXP(-$D$2*24)))*EXP(-$D$2*(24+$A58-B$5))-(1/(1-EXP(-$D$1*24)))*EXP(-$D$1*(24+$A58-B$5))))</f>
        <v>0.782563494537232</v>
      </c>
      <c r="C58" s="1" t="n">
        <f aca="false">IF($A58&gt;=C$5,(C$4*$D$1/($D$3*($D$1-$D$2)))*((1/(1-EXP(-$D$2*24)))*EXP(-$D$2*($A58-C$5))-(1/(1-EXP(-$D$1*24)))*EXP(-$D$1*($A58-C$5))),(C$4*$D$1/($D$3*($D$1-$D$2)))*((1/(1-EXP(-$D$2*24)))*EXP(-$D$2*(24+$A58-C$5))-(1/(1-EXP(-$D$1*24)))*EXP(-$D$1*(24+$A58-C$5))))</f>
        <v>1.92479336504924</v>
      </c>
      <c r="D58" s="1" t="n">
        <f aca="false">IF($A58&gt;=D$5,(D$4*$D$1/($D$3*($D$1-$D$2)))*((1/(1-EXP(-$D$2*24)))*EXP(-$D$2*($A58-D$5))-(1/(1-EXP(-$D$1*24)))*EXP(-$D$1*($A58-D$5))),(D$4*$D$1/($D$3*($D$1-$D$2)))*((1/(1-EXP(-$D$2*24)))*EXP(-$D$2*(24+$A58-D$5))-(1/(1-EXP(-$D$1*24)))*EXP(-$D$1*(24+$A58-D$5))))</f>
        <v>5.30316583363613</v>
      </c>
      <c r="E58" s="1" t="n">
        <f aca="false">IF($A58&gt;=E$5,(E$4*$D$1/($D$3*($D$1-$D$2)))*((1/(1-EXP(-$D$2*24)))*EXP(-$D$2*($A58-E$5))-(1/(1-EXP(-$D$1*24)))*EXP(-$D$1*($A58-E$5))),(E$4*$D$1/($D$3*($D$1-$D$2)))*((1/(1-EXP(-$D$2*24)))*EXP(-$D$2*(24+$A58-E$5))-(1/(1-EXP(-$D$1*24)))*EXP(-$D$1*(24+$A58-E$5))))</f>
        <v>0</v>
      </c>
      <c r="F58" s="1" t="n">
        <f aca="false">B58+C58+D58+E58</f>
        <v>8.0105226932226</v>
      </c>
    </row>
    <row r="59" customFormat="false" ht="25" hidden="false" customHeight="false" outlineLevel="0" collapsed="false">
      <c r="A59" s="1" t="n">
        <v>12.75</v>
      </c>
      <c r="B59" s="1" t="n">
        <f aca="false">IF($A59&gt;=B$5,(B$4*$D$1/($D$3*($D$1-$D$2)))*((1/(1-EXP(-$D$2*24)))*EXP(-$D$2*($A59-B$5))-(1/(1-EXP(-$D$1*24)))*EXP(-$D$1*($A59-B$5))),(B$4*$D$1/($D$3*($D$1-$D$2)))*((1/(1-EXP(-$D$2*24)))*EXP(-$D$2*(24+$A59-B$5))-(1/(1-EXP(-$D$1*24)))*EXP(-$D$1*(24+$A59-B$5))))</f>
        <v>0.748128730187661</v>
      </c>
      <c r="C59" s="1" t="n">
        <f aca="false">IF($A59&gt;=C$5,(C$4*$D$1/($D$3*($D$1-$D$2)))*((1/(1-EXP(-$D$2*24)))*EXP(-$D$2*($A59-C$5))-(1/(1-EXP(-$D$1*24)))*EXP(-$D$1*($A59-C$5))),(C$4*$D$1/($D$3*($D$1-$D$2)))*((1/(1-EXP(-$D$2*24)))*EXP(-$D$2*(24+$A59-C$5))-(1/(1-EXP(-$D$1*24)))*EXP(-$D$1*(24+$A59-C$5))))</f>
        <v>1.84009839320618</v>
      </c>
      <c r="D59" s="1" t="n">
        <f aca="false">IF($A59&gt;=D$5,(D$4*$D$1/($D$3*($D$1-$D$2)))*((1/(1-EXP(-$D$2*24)))*EXP(-$D$2*($A59-D$5))-(1/(1-EXP(-$D$1*24)))*EXP(-$D$1*($A59-D$5))),(D$4*$D$1/($D$3*($D$1-$D$2)))*((1/(1-EXP(-$D$2*24)))*EXP(-$D$2*(24+$A59-D$5))-(1/(1-EXP(-$D$1*24)))*EXP(-$D$1*(24+$A59-D$5))))</f>
        <v>5.19727786083289</v>
      </c>
      <c r="E59" s="1" t="n">
        <f aca="false">IF($A59&gt;=E$5,(E$4*$D$1/($D$3*($D$1-$D$2)))*((1/(1-EXP(-$D$2*24)))*EXP(-$D$2*($A59-E$5))-(1/(1-EXP(-$D$1*24)))*EXP(-$D$1*($A59-E$5))),(E$4*$D$1/($D$3*($D$1-$D$2)))*((1/(1-EXP(-$D$2*24)))*EXP(-$D$2*(24+$A59-E$5))-(1/(1-EXP(-$D$1*24)))*EXP(-$D$1*(24+$A59-E$5))))</f>
        <v>0</v>
      </c>
      <c r="F59" s="1" t="n">
        <f aca="false">B59+C59+D59+E59</f>
        <v>7.78550498422673</v>
      </c>
    </row>
    <row r="60" customFormat="false" ht="25" hidden="false" customHeight="false" outlineLevel="0" collapsed="false">
      <c r="A60" s="1" t="n">
        <v>13</v>
      </c>
      <c r="B60" s="1" t="n">
        <f aca="false">IF($A60&gt;=B$5,(B$4*$D$1/($D$3*($D$1-$D$2)))*((1/(1-EXP(-$D$2*24)))*EXP(-$D$2*($A60-B$5))-(1/(1-EXP(-$D$1*24)))*EXP(-$D$1*($A60-B$5))),(B$4*$D$1/($D$3*($D$1-$D$2)))*((1/(1-EXP(-$D$2*24)))*EXP(-$D$2*(24+$A60-B$5))-(1/(1-EXP(-$D$1*24)))*EXP(-$D$1*(24+$A60-B$5))))</f>
        <v>0.715209182167964</v>
      </c>
      <c r="C60" s="1" t="n">
        <f aca="false">IF($A60&gt;=C$5,(C$4*$D$1/($D$3*($D$1-$D$2)))*((1/(1-EXP(-$D$2*24)))*EXP(-$D$2*($A60-C$5))-(1/(1-EXP(-$D$1*24)))*EXP(-$D$1*($A60-C$5))),(C$4*$D$1/($D$3*($D$1-$D$2)))*((1/(1-EXP(-$D$2*24)))*EXP(-$D$2*(24+$A60-C$5))-(1/(1-EXP(-$D$1*24)))*EXP(-$D$1*(24+$A60-C$5))))</f>
        <v>1.75912990524689</v>
      </c>
      <c r="D60" s="1" t="n">
        <f aca="false">IF($A60&gt;=D$5,(D$4*$D$1/($D$3*($D$1-$D$2)))*((1/(1-EXP(-$D$2*24)))*EXP(-$D$2*($A60-D$5))-(1/(1-EXP(-$D$1*24)))*EXP(-$D$1*($A60-D$5))),(D$4*$D$1/($D$3*($D$1-$D$2)))*((1/(1-EXP(-$D$2*24)))*EXP(-$D$2*(24+$A60-D$5))-(1/(1-EXP(-$D$1*24)))*EXP(-$D$1*(24+$A60-D$5))))</f>
        <v>5.04589578266149</v>
      </c>
      <c r="E60" s="1" t="n">
        <f aca="false">IF($A60&gt;=E$5,(E$4*$D$1/($D$3*($D$1-$D$2)))*((1/(1-EXP(-$D$2*24)))*EXP(-$D$2*($A60-E$5))-(1/(1-EXP(-$D$1*24)))*EXP(-$D$1*($A60-E$5))),(E$4*$D$1/($D$3*($D$1-$D$2)))*((1/(1-EXP(-$D$2*24)))*EXP(-$D$2*(24+$A60-E$5))-(1/(1-EXP(-$D$1*24)))*EXP(-$D$1*(24+$A60-E$5))))</f>
        <v>0</v>
      </c>
      <c r="F60" s="1" t="n">
        <f aca="false">B60+C60+D60+E60</f>
        <v>7.52023487007634</v>
      </c>
    </row>
    <row r="61" customFormat="false" ht="25" hidden="false" customHeight="false" outlineLevel="0" collapsed="false">
      <c r="A61" s="1" t="n">
        <v>13.25</v>
      </c>
      <c r="B61" s="1" t="n">
        <f aca="false">IF($A61&gt;=B$5,(B$4*$D$1/($D$3*($D$1-$D$2)))*((1/(1-EXP(-$D$2*24)))*EXP(-$D$2*($A61-B$5))-(1/(1-EXP(-$D$1*24)))*EXP(-$D$1*($A61-B$5))),(B$4*$D$1/($D$3*($D$1-$D$2)))*((1/(1-EXP(-$D$2*24)))*EXP(-$D$2*(24+$A61-B$5))-(1/(1-EXP(-$D$1*24)))*EXP(-$D$1*(24+$A61-B$5))))</f>
        <v>0.683738177149565</v>
      </c>
      <c r="C61" s="1" t="n">
        <f aca="false">IF($A61&gt;=C$5,(C$4*$D$1/($D$3*($D$1-$D$2)))*((1/(1-EXP(-$D$2*24)))*EXP(-$D$2*($A61-C$5))-(1/(1-EXP(-$D$1*24)))*EXP(-$D$1*($A61-C$5))),(C$4*$D$1/($D$3*($D$1-$D$2)))*((1/(1-EXP(-$D$2*24)))*EXP(-$D$2*(24+$A61-C$5))-(1/(1-EXP(-$D$1*24)))*EXP(-$D$1*(24+$A61-C$5))))</f>
        <v>1.68172404774549</v>
      </c>
      <c r="D61" s="1" t="n">
        <f aca="false">IF($A61&gt;=D$5,(D$4*$D$1/($D$3*($D$1-$D$2)))*((1/(1-EXP(-$D$2*24)))*EXP(-$D$2*($A61-D$5))-(1/(1-EXP(-$D$1*24)))*EXP(-$D$1*($A61-D$5))),(D$4*$D$1/($D$3*($D$1-$D$2)))*((1/(1-EXP(-$D$2*24)))*EXP(-$D$2*(24+$A61-D$5))-(1/(1-EXP(-$D$1*24)))*EXP(-$D$1*(24+$A61-D$5))))</f>
        <v>4.87075529637746</v>
      </c>
      <c r="E61" s="1" t="n">
        <f aca="false">IF($A61&gt;=E$5,(E$4*$D$1/($D$3*($D$1-$D$2)))*((1/(1-EXP(-$D$2*24)))*EXP(-$D$2*($A61-E$5))-(1/(1-EXP(-$D$1*24)))*EXP(-$D$1*($A61-E$5))),(E$4*$D$1/($D$3*($D$1-$D$2)))*((1/(1-EXP(-$D$2*24)))*EXP(-$D$2*(24+$A61-E$5))-(1/(1-EXP(-$D$1*24)))*EXP(-$D$1*(24+$A61-E$5))))</f>
        <v>0</v>
      </c>
      <c r="F61" s="1" t="n">
        <f aca="false">B61+C61+D61+E61</f>
        <v>7.23621752127251</v>
      </c>
    </row>
    <row r="62" customFormat="false" ht="25" hidden="false" customHeight="false" outlineLevel="0" collapsed="false">
      <c r="A62" s="1" t="n">
        <v>13.5</v>
      </c>
      <c r="B62" s="1" t="n">
        <f aca="false">IF($A62&gt;=B$5,(B$4*$D$1/($D$3*($D$1-$D$2)))*((1/(1-EXP(-$D$2*24)))*EXP(-$D$2*($A62-B$5))-(1/(1-EXP(-$D$1*24)))*EXP(-$D$1*($A62-B$5))),(B$4*$D$1/($D$3*($D$1-$D$2)))*((1/(1-EXP(-$D$2*24)))*EXP(-$D$2*(24+$A62-B$5))-(1/(1-EXP(-$D$1*24)))*EXP(-$D$1*(24+$A62-B$5))))</f>
        <v>0.653651975596072</v>
      </c>
      <c r="C62" s="1" t="n">
        <f aca="false">IF($A62&gt;=C$5,(C$4*$D$1/($D$3*($D$1-$D$2)))*((1/(1-EXP(-$D$2*24)))*EXP(-$D$2*($A62-C$5))-(1/(1-EXP(-$D$1*24)))*EXP(-$D$1*($A62-C$5))),(C$4*$D$1/($D$3*($D$1-$D$2)))*((1/(1-EXP(-$D$2*24)))*EXP(-$D$2*(24+$A62-C$5))-(1/(1-EXP(-$D$1*24)))*EXP(-$D$1*(24+$A62-C$5))))</f>
        <v>1.60772412953171</v>
      </c>
      <c r="D62" s="1" t="n">
        <f aca="false">IF($A62&gt;=D$5,(D$4*$D$1/($D$3*($D$1-$D$2)))*((1/(1-EXP(-$D$2*24)))*EXP(-$D$2*($A62-D$5))-(1/(1-EXP(-$D$1*24)))*EXP(-$D$1*($A62-D$5))),(D$4*$D$1/($D$3*($D$1-$D$2)))*((1/(1-EXP(-$D$2*24)))*EXP(-$D$2*(24+$A62-D$5))-(1/(1-EXP(-$D$1*24)))*EXP(-$D$1*(24+$A62-D$5))))</f>
        <v>4.68487101200726</v>
      </c>
      <c r="E62" s="1" t="n">
        <f aca="false">IF($A62&gt;=E$5,(E$4*$D$1/($D$3*($D$1-$D$2)))*((1/(1-EXP(-$D$2*24)))*EXP(-$D$2*($A62-E$5))-(1/(1-EXP(-$D$1*24)))*EXP(-$D$1*($A62-E$5))),(E$4*$D$1/($D$3*($D$1-$D$2)))*((1/(1-EXP(-$D$2*24)))*EXP(-$D$2*(24+$A62-E$5))-(1/(1-EXP(-$D$1*24)))*EXP(-$D$1*(24+$A62-E$5))))</f>
        <v>0</v>
      </c>
      <c r="F62" s="1" t="n">
        <f aca="false">B62+C62+D62+E62</f>
        <v>6.94624711713505</v>
      </c>
    </row>
    <row r="63" customFormat="false" ht="25" hidden="false" customHeight="false" outlineLevel="0" collapsed="false">
      <c r="A63" s="1" t="n">
        <v>13.75</v>
      </c>
      <c r="B63" s="1" t="n">
        <f aca="false">IF($A63&gt;=B$5,(B$4*$D$1/($D$3*($D$1-$D$2)))*((1/(1-EXP(-$D$2*24)))*EXP(-$D$2*($A63-B$5))-(1/(1-EXP(-$D$1*24)))*EXP(-$D$1*($A63-B$5))),(B$4*$D$1/($D$3*($D$1-$D$2)))*((1/(1-EXP(-$D$2*24)))*EXP(-$D$2*(24+$A63-B$5))-(1/(1-EXP(-$D$1*24)))*EXP(-$D$1*(24+$A63-B$5))))</f>
        <v>0.624889642669887</v>
      </c>
      <c r="C63" s="1" t="n">
        <f aca="false">IF($A63&gt;=C$5,(C$4*$D$1/($D$3*($D$1-$D$2)))*((1/(1-EXP(-$D$2*24)))*EXP(-$D$2*($A63-C$5))-(1/(1-EXP(-$D$1*24)))*EXP(-$D$1*($A63-C$5))),(C$4*$D$1/($D$3*($D$1-$D$2)))*((1/(1-EXP(-$D$2*24)))*EXP(-$D$2*(24+$A63-C$5))-(1/(1-EXP(-$D$1*24)))*EXP(-$D$1*(24+$A63-C$5))))</f>
        <v>1.53698032530517</v>
      </c>
      <c r="D63" s="1" t="n">
        <f aca="false">IF($A63&gt;=D$5,(D$4*$D$1/($D$3*($D$1-$D$2)))*((1/(1-EXP(-$D$2*24)))*EXP(-$D$2*($A63-D$5))-(1/(1-EXP(-$D$1*24)))*EXP(-$D$1*($A63-D$5))),(D$4*$D$1/($D$3*($D$1-$D$2)))*((1/(1-EXP(-$D$2*24)))*EXP(-$D$2*(24+$A63-D$5))-(1/(1-EXP(-$D$1*24)))*EXP(-$D$1*(24+$A63-D$5))))</f>
        <v>4.49597535850968</v>
      </c>
      <c r="E63" s="1" t="n">
        <f aca="false">IF($A63&gt;=E$5,(E$4*$D$1/($D$3*($D$1-$D$2)))*((1/(1-EXP(-$D$2*24)))*EXP(-$D$2*($A63-E$5))-(1/(1-EXP(-$D$1*24)))*EXP(-$D$1*($A63-E$5))),(E$4*$D$1/($D$3*($D$1-$D$2)))*((1/(1-EXP(-$D$2*24)))*EXP(-$D$2*(24+$A63-E$5))-(1/(1-EXP(-$D$1*24)))*EXP(-$D$1*(24+$A63-E$5))))</f>
        <v>0</v>
      </c>
      <c r="F63" s="1" t="n">
        <f aca="false">B63+C63+D63+E63</f>
        <v>6.65784532648474</v>
      </c>
    </row>
    <row r="64" customFormat="false" ht="25" hidden="false" customHeight="false" outlineLevel="0" collapsed="false">
      <c r="A64" s="1" t="n">
        <v>14</v>
      </c>
      <c r="B64" s="1" t="n">
        <f aca="false">IF($A64&gt;=B$5,(B$4*$D$1/($D$3*($D$1-$D$2)))*((1/(1-EXP(-$D$2*24)))*EXP(-$D$2*($A64-B$5))-(1/(1-EXP(-$D$1*24)))*EXP(-$D$1*($A64-B$5))),(B$4*$D$1/($D$3*($D$1-$D$2)))*((1/(1-EXP(-$D$2*24)))*EXP(-$D$2*(24+$A64-B$5))-(1/(1-EXP(-$D$1*24)))*EXP(-$D$1*(24+$A64-B$5))))</f>
        <v>0.597392924818916</v>
      </c>
      <c r="C64" s="1" t="n">
        <f aca="false">IF($A64&gt;=C$5,(C$4*$D$1/($D$3*($D$1-$D$2)))*((1/(1-EXP(-$D$2*24)))*EXP(-$D$2*($A64-C$5))-(1/(1-EXP(-$D$1*24)))*EXP(-$D$1*($A64-C$5))),(C$4*$D$1/($D$3*($D$1-$D$2)))*((1/(1-EXP(-$D$2*24)))*EXP(-$D$2*(24+$A64-C$5))-(1/(1-EXP(-$D$1*24)))*EXP(-$D$1*(24+$A64-C$5))))</f>
        <v>1.46934938490527</v>
      </c>
      <c r="D64" s="1" t="n">
        <f aca="false">IF($A64&gt;=D$5,(D$4*$D$1/($D$3*($D$1-$D$2)))*((1/(1-EXP(-$D$2*24)))*EXP(-$D$2*($A64-D$5))-(1/(1-EXP(-$D$1*24)))*EXP(-$D$1*($A64-D$5))),(D$4*$D$1/($D$3*($D$1-$D$2)))*((1/(1-EXP(-$D$2*24)))*EXP(-$D$2*(24+$A64-D$5))-(1/(1-EXP(-$D$1*24)))*EXP(-$D$1*(24+$A64-D$5))))</f>
        <v>4.3086040590481</v>
      </c>
      <c r="E64" s="1" t="n">
        <f aca="false">IF($A64&gt;=E$5,(E$4*$D$1/($D$3*($D$1-$D$2)))*((1/(1-EXP(-$D$2*24)))*EXP(-$D$2*($A64-E$5))-(1/(1-EXP(-$D$1*24)))*EXP(-$D$1*($A64-E$5))),(E$4*$D$1/($D$3*($D$1-$D$2)))*((1/(1-EXP(-$D$2*24)))*EXP(-$D$2*(24+$A64-E$5))-(1/(1-EXP(-$D$1*24)))*EXP(-$D$1*(24+$A64-E$5))))</f>
        <v>0</v>
      </c>
      <c r="F64" s="1" t="n">
        <f aca="false">B64+C64+D64+E64</f>
        <v>6.37534636877229</v>
      </c>
    </row>
    <row r="65" customFormat="false" ht="25" hidden="false" customHeight="false" outlineLevel="0" collapsed="false">
      <c r="A65" s="1" t="n">
        <v>14.25</v>
      </c>
      <c r="B65" s="1" t="n">
        <f aca="false">IF($A65&gt;=B$5,(B$4*$D$1/($D$3*($D$1-$D$2)))*((1/(1-EXP(-$D$2*24)))*EXP(-$D$2*($A65-B$5))-(1/(1-EXP(-$D$1*24)))*EXP(-$D$1*($A65-B$5))),(B$4*$D$1/($D$3*($D$1-$D$2)))*((1/(1-EXP(-$D$2*24)))*EXP(-$D$2*(24+$A65-B$5))-(1/(1-EXP(-$D$1*24)))*EXP(-$D$1*(24+$A65-B$5))))</f>
        <v>0.571106131793565</v>
      </c>
      <c r="C65" s="1" t="n">
        <f aca="false">IF($A65&gt;=C$5,(C$4*$D$1/($D$3*($D$1-$D$2)))*((1/(1-EXP(-$D$2*24)))*EXP(-$D$2*($A65-C$5))-(1/(1-EXP(-$D$1*24)))*EXP(-$D$1*($A65-C$5))),(C$4*$D$1/($D$3*($D$1-$D$2)))*((1/(1-EXP(-$D$2*24)))*EXP(-$D$2*(24+$A65-C$5))-(1/(1-EXP(-$D$1*24)))*EXP(-$D$1*(24+$A65-C$5))))</f>
        <v>1.4046943508942</v>
      </c>
      <c r="D65" s="1" t="n">
        <f aca="false">IF($A65&gt;=D$5,(D$4*$D$1/($D$3*($D$1-$D$2)))*((1/(1-EXP(-$D$2*24)))*EXP(-$D$2*($A65-D$5))-(1/(1-EXP(-$D$1*24)))*EXP(-$D$1*($A65-D$5))),(D$4*$D$1/($D$3*($D$1-$D$2)))*((1/(1-EXP(-$D$2*24)))*EXP(-$D$2*(24+$A65-D$5))-(1/(1-EXP(-$D$1*24)))*EXP(-$D$1*(24+$A65-D$5))))</f>
        <v>4.12536072331057</v>
      </c>
      <c r="E65" s="1" t="n">
        <f aca="false">IF($A65&gt;=E$5,(E$4*$D$1/($D$3*($D$1-$D$2)))*((1/(1-EXP(-$D$2*24)))*EXP(-$D$2*($A65-E$5))-(1/(1-EXP(-$D$1*24)))*EXP(-$D$1*($A65-E$5))),(E$4*$D$1/($D$3*($D$1-$D$2)))*((1/(1-EXP(-$D$2*24)))*EXP(-$D$2*(24+$A65-E$5))-(1/(1-EXP(-$D$1*24)))*EXP(-$D$1*(24+$A65-E$5))))</f>
        <v>0</v>
      </c>
      <c r="F65" s="1" t="n">
        <f aca="false">B65+C65+D65+E65</f>
        <v>6.10116120599833</v>
      </c>
    </row>
    <row r="66" customFormat="false" ht="25" hidden="false" customHeight="false" outlineLevel="0" collapsed="false">
      <c r="A66" s="1" t="n">
        <v>14.5</v>
      </c>
      <c r="B66" s="1" t="n">
        <f aca="false">IF($A66&gt;=B$5,(B$4*$D$1/($D$3*($D$1-$D$2)))*((1/(1-EXP(-$D$2*24)))*EXP(-$D$2*($A66-B$5))-(1/(1-EXP(-$D$1*24)))*EXP(-$D$1*($A66-B$5))),(B$4*$D$1/($D$3*($D$1-$D$2)))*((1/(1-EXP(-$D$2*24)))*EXP(-$D$2*(24+$A66-B$5))-(1/(1-EXP(-$D$1*24)))*EXP(-$D$1*(24+$A66-B$5))))</f>
        <v>0.545976023855164</v>
      </c>
      <c r="C66" s="1" t="n">
        <f aca="false">IF($A66&gt;=C$5,(C$4*$D$1/($D$3*($D$1-$D$2)))*((1/(1-EXP(-$D$2*24)))*EXP(-$D$2*($A66-C$5))-(1/(1-EXP(-$D$1*24)))*EXP(-$D$1*($A66-C$5))),(C$4*$D$1/($D$3*($D$1-$D$2)))*((1/(1-EXP(-$D$2*24)))*EXP(-$D$2*(24+$A66-C$5))-(1/(1-EXP(-$D$1*24)))*EXP(-$D$1*(24+$A66-C$5))))</f>
        <v>1.34288428584972</v>
      </c>
      <c r="D66" s="1" t="n">
        <f aca="false">IF($A66&gt;=D$5,(D$4*$D$1/($D$3*($D$1-$D$2)))*((1/(1-EXP(-$D$2*24)))*EXP(-$D$2*($A66-D$5))-(1/(1-EXP(-$D$1*24)))*EXP(-$D$1*($A66-D$5))),(D$4*$D$1/($D$3*($D$1-$D$2)))*((1/(1-EXP(-$D$2*24)))*EXP(-$D$2*(24+$A66-D$5))-(1/(1-EXP(-$D$1*24)))*EXP(-$D$1*(24+$A66-D$5))))</f>
        <v>3.94768356289648</v>
      </c>
      <c r="E66" s="1" t="n">
        <f aca="false">IF($A66&gt;=E$5,(E$4*$D$1/($D$3*($D$1-$D$2)))*((1/(1-EXP(-$D$2*24)))*EXP(-$D$2*($A66-E$5))-(1/(1-EXP(-$D$1*24)))*EXP(-$D$1*($A66-E$5))),(E$4*$D$1/($D$3*($D$1-$D$2)))*((1/(1-EXP(-$D$2*24)))*EXP(-$D$2*(24+$A66-E$5))-(1/(1-EXP(-$D$1*24)))*EXP(-$D$1*(24+$A66-E$5))))</f>
        <v>0</v>
      </c>
      <c r="F66" s="1" t="n">
        <f aca="false">B66+C66+D66+E66</f>
        <v>5.83654387260136</v>
      </c>
    </row>
    <row r="67" customFormat="false" ht="25" hidden="false" customHeight="false" outlineLevel="0" collapsed="false">
      <c r="A67" s="1" t="n">
        <v>14.75</v>
      </c>
      <c r="B67" s="1" t="n">
        <f aca="false">IF($A67&gt;=B$5,(B$4*$D$1/($D$3*($D$1-$D$2)))*((1/(1-EXP(-$D$2*24)))*EXP(-$D$2*($A67-B$5))-(1/(1-EXP(-$D$1*24)))*EXP(-$D$1*($A67-B$5))),(B$4*$D$1/($D$3*($D$1-$D$2)))*((1/(1-EXP(-$D$2*24)))*EXP(-$D$2*(24+$A67-B$5))-(1/(1-EXP(-$D$1*24)))*EXP(-$D$1*(24+$A67-B$5))))</f>
        <v>0.521951703947437</v>
      </c>
      <c r="C67" s="1" t="n">
        <f aca="false">IF($A67&gt;=C$5,(C$4*$D$1/($D$3*($D$1-$D$2)))*((1/(1-EXP(-$D$2*24)))*EXP(-$D$2*($A67-C$5))-(1/(1-EXP(-$D$1*24)))*EXP(-$D$1*($A67-C$5))),(C$4*$D$1/($D$3*($D$1-$D$2)))*((1/(1-EXP(-$D$2*24)))*EXP(-$D$2*(24+$A67-C$5))-(1/(1-EXP(-$D$1*24)))*EXP(-$D$1*(24+$A67-C$5))))</f>
        <v>1.28379401000983</v>
      </c>
      <c r="D67" s="1" t="n">
        <f aca="false">IF($A67&gt;=D$5,(D$4*$D$1/($D$3*($D$1-$D$2)))*((1/(1-EXP(-$D$2*24)))*EXP(-$D$2*($A67-D$5))-(1/(1-EXP(-$D$1*24)))*EXP(-$D$1*($A67-D$5))),(D$4*$D$1/($D$3*($D$1-$D$2)))*((1/(1-EXP(-$D$2*24)))*EXP(-$D$2*(24+$A67-D$5))-(1/(1-EXP(-$D$1*24)))*EXP(-$D$1*(24+$A67-D$5))))</f>
        <v>3.77631014221872</v>
      </c>
      <c r="E67" s="1" t="n">
        <f aca="false">IF($A67&gt;=E$5,(E$4*$D$1/($D$3*($D$1-$D$2)))*((1/(1-EXP(-$D$2*24)))*EXP(-$D$2*($A67-E$5))-(1/(1-EXP(-$D$1*24)))*EXP(-$D$1*($A67-E$5))),(E$4*$D$1/($D$3*($D$1-$D$2)))*((1/(1-EXP(-$D$2*24)))*EXP(-$D$2*(24+$A67-E$5))-(1/(1-EXP(-$D$1*24)))*EXP(-$D$1*(24+$A67-E$5))))</f>
        <v>0</v>
      </c>
      <c r="F67" s="1" t="n">
        <f aca="false">B67+C67+D67+E67</f>
        <v>5.58205585617598</v>
      </c>
    </row>
    <row r="68" customFormat="false" ht="25" hidden="false" customHeight="false" outlineLevel="0" collapsed="false">
      <c r="A68" s="1" t="n">
        <v>15</v>
      </c>
      <c r="B68" s="1" t="n">
        <f aca="false">IF($A68&gt;=B$5,(B$4*$D$1/($D$3*($D$1-$D$2)))*((1/(1-EXP(-$D$2*24)))*EXP(-$D$2*($A68-B$5))-(1/(1-EXP(-$D$1*24)))*EXP(-$D$1*($A68-B$5))),(B$4*$D$1/($D$3*($D$1-$D$2)))*((1/(1-EXP(-$D$2*24)))*EXP(-$D$2*(24+$A68-B$5))-(1/(1-EXP(-$D$1*24)))*EXP(-$D$1*(24+$A68-B$5))))</f>
        <v>0.49898451461264</v>
      </c>
      <c r="C68" s="1" t="n">
        <f aca="false">IF($A68&gt;=C$5,(C$4*$D$1/($D$3*($D$1-$D$2)))*((1/(1-EXP(-$D$2*24)))*EXP(-$D$2*($A68-C$5))-(1/(1-EXP(-$D$1*24)))*EXP(-$D$1*($A68-C$5))),(C$4*$D$1/($D$3*($D$1-$D$2)))*((1/(1-EXP(-$D$2*24)))*EXP(-$D$2*(24+$A68-C$5))-(1/(1-EXP(-$D$1*24)))*EXP(-$D$1*(24+$A68-C$5))))</f>
        <v>1.22730384946205</v>
      </c>
      <c r="D68" s="1" t="n">
        <f aca="false">IF($A68&gt;=D$5,(D$4*$D$1/($D$3*($D$1-$D$2)))*((1/(1-EXP(-$D$2*24)))*EXP(-$D$2*($A68-D$5))-(1/(1-EXP(-$D$1*24)))*EXP(-$D$1*($A68-D$5))),(D$4*$D$1/($D$3*($D$1-$D$2)))*((1/(1-EXP(-$D$2*24)))*EXP(-$D$2*(24+$A68-D$5))-(1/(1-EXP(-$D$1*24)))*EXP(-$D$1*(24+$A68-D$5))))</f>
        <v>3.61155899125002</v>
      </c>
      <c r="E68" s="1" t="n">
        <f aca="false">IF($A68&gt;=E$5,(E$4*$D$1/($D$3*($D$1-$D$2)))*((1/(1-EXP(-$D$2*24)))*EXP(-$D$2*($A68-E$5))-(1/(1-EXP(-$D$1*24)))*EXP(-$D$1*($A68-E$5))),(E$4*$D$1/($D$3*($D$1-$D$2)))*((1/(1-EXP(-$D$2*24)))*EXP(-$D$2*(24+$A68-E$5))-(1/(1-EXP(-$D$1*24)))*EXP(-$D$1*(24+$A68-E$5))))</f>
        <v>0</v>
      </c>
      <c r="F68" s="1" t="n">
        <f aca="false">B68+C68+D68+E68</f>
        <v>5.33784735532471</v>
      </c>
    </row>
    <row r="69" customFormat="false" ht="25" hidden="false" customHeight="false" outlineLevel="0" collapsed="false">
      <c r="A69" s="1" t="n">
        <v>15.25</v>
      </c>
      <c r="B69" s="1" t="n">
        <f aca="false">IF($A69&gt;=B$5,(B$4*$D$1/($D$3*($D$1-$D$2)))*((1/(1-EXP(-$D$2*24)))*EXP(-$D$2*($A69-B$5))-(1/(1-EXP(-$D$1*24)))*EXP(-$D$1*($A69-B$5))),(B$4*$D$1/($D$3*($D$1-$D$2)))*((1/(1-EXP(-$D$2*24)))*EXP(-$D$2*(24+$A69-B$5))-(1/(1-EXP(-$D$1*24)))*EXP(-$D$1*(24+$A69-B$5))))</f>
        <v>0.477027939443635</v>
      </c>
      <c r="C69" s="1" t="n">
        <f aca="false">IF($A69&gt;=C$5,(C$4*$D$1/($D$3*($D$1-$D$2)))*((1/(1-EXP(-$D$2*24)))*EXP(-$D$2*($A69-C$5))-(1/(1-EXP(-$D$1*24)))*EXP(-$D$1*($A69-C$5))),(C$4*$D$1/($D$3*($D$1-$D$2)))*((1/(1-EXP(-$D$2*24)))*EXP(-$D$2*(24+$A69-C$5))-(1/(1-EXP(-$D$1*24)))*EXP(-$D$1*(24+$A69-C$5))))</f>
        <v>1.17329939480675</v>
      </c>
      <c r="D69" s="1" t="n">
        <f aca="false">IF($A69&gt;=D$5,(D$4*$D$1/($D$3*($D$1-$D$2)))*((1/(1-EXP(-$D$2*24)))*EXP(-$D$2*($A69-D$5))-(1/(1-EXP(-$D$1*24)))*EXP(-$D$1*($A69-D$5))),(D$4*$D$1/($D$3*($D$1-$D$2)))*((1/(1-EXP(-$D$2*24)))*EXP(-$D$2*(24+$A69-D$5))-(1/(1-EXP(-$D$1*24)))*EXP(-$D$1*(24+$A69-D$5))))</f>
        <v>3.45350015137223</v>
      </c>
      <c r="E69" s="1" t="n">
        <f aca="false">IF($A69&gt;=E$5,(E$4*$D$1/($D$3*($D$1-$D$2)))*((1/(1-EXP(-$D$2*24)))*EXP(-$D$2*($A69-E$5))-(1/(1-EXP(-$D$1*24)))*EXP(-$D$1*($A69-E$5))),(E$4*$D$1/($D$3*($D$1-$D$2)))*((1/(1-EXP(-$D$2*24)))*EXP(-$D$2*(24+$A69-E$5))-(1/(1-EXP(-$D$1*24)))*EXP(-$D$1*(24+$A69-E$5))))</f>
        <v>0</v>
      </c>
      <c r="F69" s="1" t="n">
        <f aca="false">B69+C69+D69+E69</f>
        <v>5.10382748562261</v>
      </c>
    </row>
    <row r="70" customFormat="false" ht="25" hidden="false" customHeight="false" outlineLevel="0" collapsed="false">
      <c r="A70" s="1" t="n">
        <v>15.5</v>
      </c>
      <c r="B70" s="1" t="n">
        <f aca="false">IF($A70&gt;=B$5,(B$4*$D$1/($D$3*($D$1-$D$2)))*((1/(1-EXP(-$D$2*24)))*EXP(-$D$2*($A70-B$5))-(1/(1-EXP(-$D$1*24)))*EXP(-$D$1*($A70-B$5))),(B$4*$D$1/($D$3*($D$1-$D$2)))*((1/(1-EXP(-$D$2*24)))*EXP(-$D$2*(24+$A70-B$5))-(1/(1-EXP(-$D$1*24)))*EXP(-$D$1*(24+$A70-B$5))))</f>
        <v>0.456037508872293</v>
      </c>
      <c r="C70" s="1" t="n">
        <f aca="false">IF($A70&gt;=C$5,(C$4*$D$1/($D$3*($D$1-$D$2)))*((1/(1-EXP(-$D$2*24)))*EXP(-$D$2*($A70-C$5))-(1/(1-EXP(-$D$1*24)))*EXP(-$D$1*($A70-C$5))),(C$4*$D$1/($D$3*($D$1-$D$2)))*((1/(1-EXP(-$D$2*24)))*EXP(-$D$2*(24+$A70-C$5))-(1/(1-EXP(-$D$1*24)))*EXP(-$D$1*(24+$A70-C$5))))</f>
        <v>1.12167127007219</v>
      </c>
      <c r="D70" s="1" t="n">
        <f aca="false">IF($A70&gt;=D$5,(D$4*$D$1/($D$3*($D$1-$D$2)))*((1/(1-EXP(-$D$2*24)))*EXP(-$D$2*($A70-D$5))-(1/(1-EXP(-$D$1*24)))*EXP(-$D$1*($A70-D$5))),(D$4*$D$1/($D$3*($D$1-$D$2)))*((1/(1-EXP(-$D$2*24)))*EXP(-$D$2*(24+$A70-D$5))-(1/(1-EXP(-$D$1*24)))*EXP(-$D$1*(24+$A70-D$5))))</f>
        <v>3.30205836722809</v>
      </c>
      <c r="E70" s="1" t="n">
        <f aca="false">IF($A70&gt;=E$5,(E$4*$D$1/($D$3*($D$1-$D$2)))*((1/(1-EXP(-$D$2*24)))*EXP(-$D$2*($A70-E$5))-(1/(1-EXP(-$D$1*24)))*EXP(-$D$1*($A70-E$5))),(E$4*$D$1/($D$3*($D$1-$D$2)))*((1/(1-EXP(-$D$2*24)))*EXP(-$D$2*(24+$A70-E$5))-(1/(1-EXP(-$D$1*24)))*EXP(-$D$1*(24+$A70-E$5))))</f>
        <v>0</v>
      </c>
      <c r="F70" s="1" t="n">
        <f aca="false">B70+C70+D70+E70</f>
        <v>4.87976714617257</v>
      </c>
    </row>
    <row r="71" customFormat="false" ht="25" hidden="false" customHeight="false" outlineLevel="0" collapsed="false">
      <c r="A71" s="1" t="n">
        <v>15.75</v>
      </c>
      <c r="B71" s="1" t="n">
        <f aca="false">IF($A71&gt;=B$5,(B$4*$D$1/($D$3*($D$1-$D$2)))*((1/(1-EXP(-$D$2*24)))*EXP(-$D$2*($A71-B$5))-(1/(1-EXP(-$D$1*24)))*EXP(-$D$1*($A71-B$5))),(B$4*$D$1/($D$3*($D$1-$D$2)))*((1/(1-EXP(-$D$2*24)))*EXP(-$D$2*(24+$A71-B$5))-(1/(1-EXP(-$D$1*24)))*EXP(-$D$1*(24+$A71-B$5))))</f>
        <v>0.43597071010344</v>
      </c>
      <c r="C71" s="1" t="n">
        <f aca="false">IF($A71&gt;=C$5,(C$4*$D$1/($D$3*($D$1-$D$2)))*((1/(1-EXP(-$D$2*24)))*EXP(-$D$2*($A71-C$5))-(1/(1-EXP(-$D$1*24)))*EXP(-$D$1*($A71-C$5))),(C$4*$D$1/($D$3*($D$1-$D$2)))*((1/(1-EXP(-$D$2*24)))*EXP(-$D$2*(24+$A71-C$5))-(1/(1-EXP(-$D$1*24)))*EXP(-$D$1*(24+$A71-C$5))))</f>
        <v>1.07231491157483</v>
      </c>
      <c r="D71" s="1" t="n">
        <f aca="false">IF($A71&gt;=D$5,(D$4*$D$1/($D$3*($D$1-$D$2)))*((1/(1-EXP(-$D$2*24)))*EXP(-$D$2*($A71-D$5))-(1/(1-EXP(-$D$1*24)))*EXP(-$D$1*($A71-D$5))),(D$4*$D$1/($D$3*($D$1-$D$2)))*((1/(1-EXP(-$D$2*24)))*EXP(-$D$2*(24+$A71-D$5))-(1/(1-EXP(-$D$1*24)))*EXP(-$D$1*(24+$A71-D$5))))</f>
        <v>3.15707543728434</v>
      </c>
      <c r="E71" s="1" t="n">
        <f aca="false">IF($A71&gt;=E$5,(E$4*$D$1/($D$3*($D$1-$D$2)))*((1/(1-EXP(-$D$2*24)))*EXP(-$D$2*($A71-E$5))-(1/(1-EXP(-$D$1*24)))*EXP(-$D$1*($A71-E$5))),(E$4*$D$1/($D$3*($D$1-$D$2)))*((1/(1-EXP(-$D$2*24)))*EXP(-$D$2*(24+$A71-E$5))-(1/(1-EXP(-$D$1*24)))*EXP(-$D$1*(24+$A71-E$5))))</f>
        <v>0</v>
      </c>
      <c r="F71" s="1" t="n">
        <f aca="false">B71+C71+D71+E71</f>
        <v>4.66536105896261</v>
      </c>
    </row>
    <row r="72" customFormat="false" ht="25" hidden="false" customHeight="false" outlineLevel="0" collapsed="false">
      <c r="A72" s="1" t="n">
        <v>16</v>
      </c>
      <c r="B72" s="1" t="n">
        <f aca="false">IF($A72&gt;=B$5,(B$4*$D$1/($D$3*($D$1-$D$2)))*((1/(1-EXP(-$D$2*24)))*EXP(-$D$2*($A72-B$5))-(1/(1-EXP(-$D$1*24)))*EXP(-$D$1*($A72-B$5))),(B$4*$D$1/($D$3*($D$1-$D$2)))*((1/(1-EXP(-$D$2*24)))*EXP(-$D$2*(24+$A72-B$5))-(1/(1-EXP(-$D$1*24)))*EXP(-$D$1*(24+$A72-B$5))))</f>
        <v>0.416786901011931</v>
      </c>
      <c r="C72" s="1" t="n">
        <f aca="false">IF($A72&gt;=C$5,(C$4*$D$1/($D$3*($D$1-$D$2)))*((1/(1-EXP(-$D$2*24)))*EXP(-$D$2*($A72-C$5))-(1/(1-EXP(-$D$1*24)))*EXP(-$D$1*($A72-C$5))),(C$4*$D$1/($D$3*($D$1-$D$2)))*((1/(1-EXP(-$D$2*24)))*EXP(-$D$2*(24+$A72-C$5))-(1/(1-EXP(-$D$1*24)))*EXP(-$D$1*(24+$A72-C$5))))</f>
        <v>1.02513035637507</v>
      </c>
      <c r="D72" s="1" t="n">
        <f aca="false">IF($A72&gt;=D$5,(D$4*$D$1/($D$3*($D$1-$D$2)))*((1/(1-EXP(-$D$2*24)))*EXP(-$D$2*($A72-D$5))-(1/(1-EXP(-$D$1*24)))*EXP(-$D$1*($A72-D$5))),(D$4*$D$1/($D$3*($D$1-$D$2)))*((1/(1-EXP(-$D$2*24)))*EXP(-$D$2*(24+$A72-D$5))-(1/(1-EXP(-$D$1*24)))*EXP(-$D$1*(24+$A72-D$5))))</f>
        <v>3.01834780339379</v>
      </c>
      <c r="E72" s="1" t="n">
        <f aca="false">IF($A72&gt;=E$5,(E$4*$D$1/($D$3*($D$1-$D$2)))*((1/(1-EXP(-$D$2*24)))*EXP(-$D$2*($A72-E$5))-(1/(1-EXP(-$D$1*24)))*EXP(-$D$1*($A72-E$5))),(E$4*$D$1/($D$3*($D$1-$D$2)))*((1/(1-EXP(-$D$2*24)))*EXP(-$D$2*(24+$A72-E$5))-(1/(1-EXP(-$D$1*24)))*EXP(-$D$1*(24+$A72-E$5))))</f>
        <v>0</v>
      </c>
      <c r="F72" s="1" t="n">
        <f aca="false">B72+C72+D72+E72</f>
        <v>4.46026506078079</v>
      </c>
    </row>
    <row r="73" customFormat="false" ht="25" hidden="false" customHeight="false" outlineLevel="0" collapsed="false">
      <c r="A73" s="1" t="n">
        <v>16.25</v>
      </c>
      <c r="B73" s="1" t="n">
        <f aca="false">IF($A73&gt;=B$5,(B$4*$D$1/($D$3*($D$1-$D$2)))*((1/(1-EXP(-$D$2*24)))*EXP(-$D$2*($A73-B$5))-(1/(1-EXP(-$D$1*24)))*EXP(-$D$1*($A73-B$5))),(B$4*$D$1/($D$3*($D$1-$D$2)))*((1/(1-EXP(-$D$2*24)))*EXP(-$D$2*(24+$A73-B$5))-(1/(1-EXP(-$D$1*24)))*EXP(-$D$1*(24+$A73-B$5))))</f>
        <v>0.39844722782846</v>
      </c>
      <c r="C73" s="1" t="n">
        <f aca="false">IF($A73&gt;=C$5,(C$4*$D$1/($D$3*($D$1-$D$2)))*((1/(1-EXP(-$D$2*24)))*EXP(-$D$2*($A73-C$5))-(1/(1-EXP(-$D$1*24)))*EXP(-$D$1*($A73-C$5))),(C$4*$D$1/($D$3*($D$1-$D$2)))*((1/(1-EXP(-$D$2*24)))*EXP(-$D$2*(24+$A73-C$5))-(1/(1-EXP(-$D$1*24)))*EXP(-$D$1*(24+$A73-C$5))))</f>
        <v>0.980022039959394</v>
      </c>
      <c r="D73" s="1" t="n">
        <f aca="false">IF($A73&gt;=D$5,(D$4*$D$1/($D$3*($D$1-$D$2)))*((1/(1-EXP(-$D$2*24)))*EXP(-$D$2*($A73-D$5))-(1/(1-EXP(-$D$1*24)))*EXP(-$D$1*($A73-D$5))),(D$4*$D$1/($D$3*($D$1-$D$2)))*((1/(1-EXP(-$D$2*24)))*EXP(-$D$2*(24+$A73-D$5))-(1/(1-EXP(-$D$1*24)))*EXP(-$D$1*(24+$A73-D$5))))</f>
        <v>2.88564913208217</v>
      </c>
      <c r="E73" s="1" t="n">
        <f aca="false">IF($A73&gt;=E$5,(E$4*$D$1/($D$3*($D$1-$D$2)))*((1/(1-EXP(-$D$2*24)))*EXP(-$D$2*($A73-E$5))-(1/(1-EXP(-$D$1*24)))*EXP(-$D$1*($A73-E$5))),(E$4*$D$1/($D$3*($D$1-$D$2)))*((1/(1-EXP(-$D$2*24)))*EXP(-$D$2*(24+$A73-E$5))-(1/(1-EXP(-$D$1*24)))*EXP(-$D$1*(24+$A73-E$5))))</f>
        <v>0</v>
      </c>
      <c r="F73" s="1" t="n">
        <f aca="false">B73+C73+D73+E73</f>
        <v>4.26411839987002</v>
      </c>
    </row>
    <row r="74" customFormat="false" ht="25" hidden="false" customHeight="false" outlineLevel="0" collapsed="false">
      <c r="A74" s="1" t="n">
        <v>16.5</v>
      </c>
      <c r="B74" s="1" t="n">
        <f aca="false">IF($A74&gt;=B$5,(B$4*$D$1/($D$3*($D$1-$D$2)))*((1/(1-EXP(-$D$2*24)))*EXP(-$D$2*($A74-B$5))-(1/(1-EXP(-$D$1*24)))*EXP(-$D$1*($A74-B$5))),(B$4*$D$1/($D$3*($D$1-$D$2)))*((1/(1-EXP(-$D$2*24)))*EXP(-$D$2*(24+$A74-B$5))-(1/(1-EXP(-$D$1*24)))*EXP(-$D$1*(24+$A74-B$5))))</f>
        <v>0.380914546447407</v>
      </c>
      <c r="C74" s="1" t="n">
        <f aca="false">IF($A74&gt;=C$5,(C$4*$D$1/($D$3*($D$1-$D$2)))*((1/(1-EXP(-$D$2*24)))*EXP(-$D$2*($A74-C$5))-(1/(1-EXP(-$D$1*24)))*EXP(-$D$1*($A74-C$5))),(C$4*$D$1/($D$3*($D$1-$D$2)))*((1/(1-EXP(-$D$2*24)))*EXP(-$D$2*(24+$A74-C$5))-(1/(1-EXP(-$D$1*24)))*EXP(-$D$1*(24+$A74-C$5))))</f>
        <v>0.936898602775277</v>
      </c>
      <c r="D74" s="1" t="n">
        <f aca="false">IF($A74&gt;=D$5,(D$4*$D$1/($D$3*($D$1-$D$2)))*((1/(1-EXP(-$D$2*24)))*EXP(-$D$2*($A74-D$5))-(1/(1-EXP(-$D$1*24)))*EXP(-$D$1*($A74-D$5))),(D$4*$D$1/($D$3*($D$1-$D$2)))*((1/(1-EXP(-$D$2*24)))*EXP(-$D$2*(24+$A74-D$5))-(1/(1-EXP(-$D$1*24)))*EXP(-$D$1*(24+$A74-D$5))))</f>
        <v>2.75874380244564</v>
      </c>
      <c r="E74" s="1" t="n">
        <f aca="false">IF($A74&gt;=E$5,(E$4*$D$1/($D$3*($D$1-$D$2)))*((1/(1-EXP(-$D$2*24)))*EXP(-$D$2*($A74-E$5))-(1/(1-EXP(-$D$1*24)))*EXP(-$D$1*($A74-E$5))),(E$4*$D$1/($D$3*($D$1-$D$2)))*((1/(1-EXP(-$D$2*24)))*EXP(-$D$2*(24+$A74-E$5))-(1/(1-EXP(-$D$1*24)))*EXP(-$D$1*(24+$A74-E$5))))</f>
        <v>0</v>
      </c>
      <c r="F74" s="1" t="n">
        <f aca="false">B74+C74+D74+E74</f>
        <v>4.07655695166833</v>
      </c>
    </row>
    <row r="75" customFormat="false" ht="25" hidden="false" customHeight="false" outlineLevel="0" collapsed="false">
      <c r="A75" s="1" t="n">
        <v>16.75</v>
      </c>
      <c r="B75" s="1" t="n">
        <f aca="false">IF($A75&gt;=B$5,(B$4*$D$1/($D$3*($D$1-$D$2)))*((1/(1-EXP(-$D$2*24)))*EXP(-$D$2*($A75-B$5))-(1/(1-EXP(-$D$1*24)))*EXP(-$D$1*($A75-B$5))),(B$4*$D$1/($D$3*($D$1-$D$2)))*((1/(1-EXP(-$D$2*24)))*EXP(-$D$2*(24+$A75-B$5))-(1/(1-EXP(-$D$1*24)))*EXP(-$D$1*(24+$A75-B$5))))</f>
        <v>0.36415334719733</v>
      </c>
      <c r="C75" s="1" t="n">
        <f aca="false">IF($A75&gt;=C$5,(C$4*$D$1/($D$3*($D$1-$D$2)))*((1/(1-EXP(-$D$2*24)))*EXP(-$D$2*($A75-C$5))-(1/(1-EXP(-$D$1*24)))*EXP(-$D$1*($A75-C$5))),(C$4*$D$1/($D$3*($D$1-$D$2)))*((1/(1-EXP(-$D$2*24)))*EXP(-$D$2*(24+$A75-C$5))-(1/(1-EXP(-$D$1*24)))*EXP(-$D$1*(24+$A75-C$5))))</f>
        <v>0.895672705248839</v>
      </c>
      <c r="D75" s="1" t="n">
        <f aca="false">IF($A75&gt;=D$5,(D$4*$D$1/($D$3*($D$1-$D$2)))*((1/(1-EXP(-$D$2*24)))*EXP(-$D$2*($A75-D$5))-(1/(1-EXP(-$D$1*24)))*EXP(-$D$1*($A75-D$5))),(D$4*$D$1/($D$3*($D$1-$D$2)))*((1/(1-EXP(-$D$2*24)))*EXP(-$D$2*(24+$A75-D$5))-(1/(1-EXP(-$D$1*24)))*EXP(-$D$1*(24+$A75-D$5))))</f>
        <v>2.6373948877966</v>
      </c>
      <c r="E75" s="1" t="n">
        <f aca="false">IF($A75&gt;=E$5,(E$4*$D$1/($D$3*($D$1-$D$2)))*((1/(1-EXP(-$D$2*24)))*EXP(-$D$2*($A75-E$5))-(1/(1-EXP(-$D$1*24)))*EXP(-$D$1*($A75-E$5))),(E$4*$D$1/($D$3*($D$1-$D$2)))*((1/(1-EXP(-$D$2*24)))*EXP(-$D$2*(24+$A75-E$5))-(1/(1-EXP(-$D$1*24)))*EXP(-$D$1*(24+$A75-E$5))))</f>
        <v>0</v>
      </c>
      <c r="F75" s="1" t="n">
        <f aca="false">B75+C75+D75+E75</f>
        <v>3.89722094024277</v>
      </c>
    </row>
    <row r="76" customFormat="false" ht="25" hidden="false" customHeight="false" outlineLevel="0" collapsed="false">
      <c r="A76" s="1" t="n">
        <v>17</v>
      </c>
      <c r="B76" s="1" t="n">
        <f aca="false">IF($A76&gt;=B$5,(B$4*$D$1/($D$3*($D$1-$D$2)))*((1/(1-EXP(-$D$2*24)))*EXP(-$D$2*($A76-B$5))-(1/(1-EXP(-$D$1*24)))*EXP(-$D$1*($A76-B$5))),(B$4*$D$1/($D$3*($D$1-$D$2)))*((1/(1-EXP(-$D$2*24)))*EXP(-$D$2*(24+$A76-B$5))-(1/(1-EXP(-$D$1*24)))*EXP(-$D$1*(24+$A76-B$5))))</f>
        <v>0.348129682921749</v>
      </c>
      <c r="C76" s="1" t="n">
        <f aca="false">IF($A76&gt;=C$5,(C$4*$D$1/($D$3*($D$1-$D$2)))*((1/(1-EXP(-$D$2*24)))*EXP(-$D$2*($A76-C$5))-(1/(1-EXP(-$D$1*24)))*EXP(-$D$1*($A76-C$5))),(C$4*$D$1/($D$3*($D$1-$D$2)))*((1/(1-EXP(-$D$2*24)))*EXP(-$D$2*(24+$A76-C$5))-(1/(1-EXP(-$D$1*24)))*EXP(-$D$1*(24+$A76-C$5))))</f>
        <v>0.856260850923881</v>
      </c>
      <c r="D76" s="1" t="n">
        <f aca="false">IF($A76&gt;=D$5,(D$4*$D$1/($D$3*($D$1-$D$2)))*((1/(1-EXP(-$D$2*24)))*EXP(-$D$2*($A76-D$5))-(1/(1-EXP(-$D$1*24)))*EXP(-$D$1*($A76-D$5))),(D$4*$D$1/($D$3*($D$1-$D$2)))*((1/(1-EXP(-$D$2*24)))*EXP(-$D$2*(24+$A76-D$5))-(1/(1-EXP(-$D$1*24)))*EXP(-$D$1*(24+$A76-D$5))))</f>
        <v>2.5213688063632</v>
      </c>
      <c r="E76" s="1" t="n">
        <f aca="false">IF($A76&gt;=E$5,(E$4*$D$1/($D$3*($D$1-$D$2)))*((1/(1-EXP(-$D$2*24)))*EXP(-$D$2*($A76-E$5))-(1/(1-EXP(-$D$1*24)))*EXP(-$D$1*($A76-E$5))),(E$4*$D$1/($D$3*($D$1-$D$2)))*((1/(1-EXP(-$D$2*24)))*EXP(-$D$2*(24+$A76-E$5))-(1/(1-EXP(-$D$1*24)))*EXP(-$D$1*(24+$A76-E$5))))</f>
        <v>0</v>
      </c>
      <c r="F76" s="1" t="n">
        <f aca="false">B76+C76+D76+E76</f>
        <v>3.72575934020883</v>
      </c>
    </row>
    <row r="77" customFormat="false" ht="25" hidden="false" customHeight="false" outlineLevel="0" collapsed="false">
      <c r="A77" s="1" t="n">
        <v>17.25</v>
      </c>
      <c r="B77" s="1" t="n">
        <f aca="false">IF($A77&gt;=B$5,(B$4*$D$1/($D$3*($D$1-$D$2)))*((1/(1-EXP(-$D$2*24)))*EXP(-$D$2*($A77-B$5))-(1/(1-EXP(-$D$1*24)))*EXP(-$D$1*($A77-B$5))),(B$4*$D$1/($D$3*($D$1-$D$2)))*((1/(1-EXP(-$D$2*24)))*EXP(-$D$2*(24+$A77-B$5))-(1/(1-EXP(-$D$1*24)))*EXP(-$D$1*(24+$A77-B$5))))</f>
        <v>0.332811100224552</v>
      </c>
      <c r="C77" s="1" t="n">
        <f aca="false">IF($A77&gt;=C$5,(C$4*$D$1/($D$3*($D$1-$D$2)))*((1/(1-EXP(-$D$2*24)))*EXP(-$D$2*($A77-C$5))-(1/(1-EXP(-$D$1*24)))*EXP(-$D$1*($A77-C$5))),(C$4*$D$1/($D$3*($D$1-$D$2)))*((1/(1-EXP(-$D$2*24)))*EXP(-$D$2*(24+$A77-C$5))-(1/(1-EXP(-$D$1*24)))*EXP(-$D$1*(24+$A77-C$5))))</f>
        <v>0.818583217372148</v>
      </c>
      <c r="D77" s="1" t="n">
        <f aca="false">IF($A77&gt;=D$5,(D$4*$D$1/($D$3*($D$1-$D$2)))*((1/(1-EXP(-$D$2*24)))*EXP(-$D$2*($A77-D$5))-(1/(1-EXP(-$D$1*24)))*EXP(-$D$1*($A77-D$5))),(D$4*$D$1/($D$3*($D$1-$D$2)))*((1/(1-EXP(-$D$2*24)))*EXP(-$D$2*(24+$A77-D$5))-(1/(1-EXP(-$D$1*24)))*EXP(-$D$1*(24+$A77-D$5))))</f>
        <v>2.41043796004671</v>
      </c>
      <c r="E77" s="1" t="n">
        <f aca="false">IF($A77&gt;=E$5,(E$4*$D$1/($D$3*($D$1-$D$2)))*((1/(1-EXP(-$D$2*24)))*EXP(-$D$2*($A77-E$5))-(1/(1-EXP(-$D$1*24)))*EXP(-$D$1*($A77-E$5))),(E$4*$D$1/($D$3*($D$1-$D$2)))*((1/(1-EXP(-$D$2*24)))*EXP(-$D$2*(24+$A77-E$5))-(1/(1-EXP(-$D$1*24)))*EXP(-$D$1*(24+$A77-E$5))))</f>
        <v>0</v>
      </c>
      <c r="F77" s="1" t="n">
        <f aca="false">B77+C77+D77+E77</f>
        <v>3.56183227764341</v>
      </c>
    </row>
    <row r="78" customFormat="false" ht="25" hidden="false" customHeight="false" outlineLevel="0" collapsed="false">
      <c r="A78" s="1" t="n">
        <v>17.5</v>
      </c>
      <c r="B78" s="1" t="n">
        <f aca="false">IF($A78&gt;=B$5,(B$4*$D$1/($D$3*($D$1-$D$2)))*((1/(1-EXP(-$D$2*24)))*EXP(-$D$2*($A78-B$5))-(1/(1-EXP(-$D$1*24)))*EXP(-$D$1*($A78-B$5))),(B$4*$D$1/($D$3*($D$1-$D$2)))*((1/(1-EXP(-$D$2*24)))*EXP(-$D$2*(24+$A78-B$5))-(1/(1-EXP(-$D$1*24)))*EXP(-$D$1*(24+$A78-B$5))))</f>
        <v>0.318166573740778</v>
      </c>
      <c r="C78" s="1" t="n">
        <f aca="false">IF($A78&gt;=C$5,(C$4*$D$1/($D$3*($D$1-$D$2)))*((1/(1-EXP(-$D$2*24)))*EXP(-$D$2*($A78-C$5))-(1/(1-EXP(-$D$1*24)))*EXP(-$D$1*($A78-C$5))),(C$4*$D$1/($D$3*($D$1-$D$2)))*((1/(1-EXP(-$D$2*24)))*EXP(-$D$2*(24+$A78-C$5))-(1/(1-EXP(-$D$1*24)))*EXP(-$D$1*(24+$A78-C$5))))</f>
        <v>0.782563494537232</v>
      </c>
      <c r="D78" s="1" t="n">
        <f aca="false">IF($A78&gt;=D$5,(D$4*$D$1/($D$3*($D$1-$D$2)))*((1/(1-EXP(-$D$2*24)))*EXP(-$D$2*($A78-D$5))-(1/(1-EXP(-$D$1*24)))*EXP(-$D$1*($A78-D$5))),(D$4*$D$1/($D$3*($D$1-$D$2)))*((1/(1-EXP(-$D$2*24)))*EXP(-$D$2*(24+$A78-D$5))-(1/(1-EXP(-$D$1*24)))*EXP(-$D$1*(24+$A78-D$5))))</f>
        <v>2.30438216088397</v>
      </c>
      <c r="E78" s="1" t="n">
        <f aca="false">IF($A78&gt;=E$5,(E$4*$D$1/($D$3*($D$1-$D$2)))*((1/(1-EXP(-$D$2*24)))*EXP(-$D$2*($A78-E$5))-(1/(1-EXP(-$D$1*24)))*EXP(-$D$1*($A78-E$5))),(E$4*$D$1/($D$3*($D$1-$D$2)))*((1/(1-EXP(-$D$2*24)))*EXP(-$D$2*(24+$A78-E$5))-(1/(1-EXP(-$D$1*24)))*EXP(-$D$1*(24+$A78-E$5))))</f>
        <v>0</v>
      </c>
      <c r="F78" s="1" t="n">
        <f aca="false">B78+C78+D78+E78</f>
        <v>3.40511222916198</v>
      </c>
    </row>
    <row r="79" customFormat="false" ht="25" hidden="false" customHeight="false" outlineLevel="0" collapsed="false">
      <c r="A79" s="1" t="n">
        <v>17.75</v>
      </c>
      <c r="B79" s="1" t="n">
        <f aca="false">IF($A79&gt;=B$5,(B$4*$D$1/($D$3*($D$1-$D$2)))*((1/(1-EXP(-$D$2*24)))*EXP(-$D$2*($A79-B$5))-(1/(1-EXP(-$D$1*24)))*EXP(-$D$1*($A79-B$5))),(B$4*$D$1/($D$3*($D$1-$D$2)))*((1/(1-EXP(-$D$2*24)))*EXP(-$D$2*(24+$A79-B$5))-(1/(1-EXP(-$D$1*24)))*EXP(-$D$1*(24+$A79-B$5))))</f>
        <v>0.304166443299651</v>
      </c>
      <c r="C79" s="1" t="n">
        <f aca="false">IF($A79&gt;=C$5,(C$4*$D$1/($D$3*($D$1-$D$2)))*((1/(1-EXP(-$D$2*24)))*EXP(-$D$2*($A79-C$5))-(1/(1-EXP(-$D$1*24)))*EXP(-$D$1*($A79-C$5))),(C$4*$D$1/($D$3*($D$1-$D$2)))*((1/(1-EXP(-$D$2*24)))*EXP(-$D$2*(24+$A79-C$5))-(1/(1-EXP(-$D$1*24)))*EXP(-$D$1*(24+$A79-C$5))))</f>
        <v>0.748128730187661</v>
      </c>
      <c r="D79" s="1" t="n">
        <f aca="false">IF($A79&gt;=D$5,(D$4*$D$1/($D$3*($D$1-$D$2)))*((1/(1-EXP(-$D$2*24)))*EXP(-$D$2*($A79-D$5))-(1/(1-EXP(-$D$1*24)))*EXP(-$D$1*($A79-D$5))),(D$4*$D$1/($D$3*($D$1-$D$2)))*((1/(1-EXP(-$D$2*24)))*EXP(-$D$2*(24+$A79-D$5))-(1/(1-EXP(-$D$1*24)))*EXP(-$D$1*(24+$A79-D$5))))</f>
        <v>2.20298932987363</v>
      </c>
      <c r="E79" s="1" t="n">
        <f aca="false">IF($A79&gt;=E$5,(E$4*$D$1/($D$3*($D$1-$D$2)))*((1/(1-EXP(-$D$2*24)))*EXP(-$D$2*($A79-E$5))-(1/(1-EXP(-$D$1*24)))*EXP(-$D$1*($A79-E$5))),(E$4*$D$1/($D$3*($D$1-$D$2)))*((1/(1-EXP(-$D$2*24)))*EXP(-$D$2*(24+$A79-E$5))-(1/(1-EXP(-$D$1*24)))*EXP(-$D$1*(24+$A79-E$5))))</f>
        <v>0</v>
      </c>
      <c r="F79" s="1" t="n">
        <f aca="false">B79+C79+D79+E79</f>
        <v>3.25528450336094</v>
      </c>
    </row>
    <row r="80" customFormat="false" ht="25" hidden="false" customHeight="false" outlineLevel="0" collapsed="false">
      <c r="A80" s="1" t="n">
        <v>18</v>
      </c>
      <c r="B80" s="1" t="n">
        <f aca="false">IF($A80&gt;=B$5,(B$4*$D$1/($D$3*($D$1-$D$2)))*((1/(1-EXP(-$D$2*24)))*EXP(-$D$2*($A80-B$5))-(1/(1-EXP(-$D$1*24)))*EXP(-$D$1*($A80-B$5))),(B$4*$D$1/($D$3*($D$1-$D$2)))*((1/(1-EXP(-$D$2*24)))*EXP(-$D$2*(24+$A80-B$5))-(1/(1-EXP(-$D$1*24)))*EXP(-$D$1*(24+$A80-B$5))))</f>
        <v>0.290782353852597</v>
      </c>
      <c r="C80" s="1" t="n">
        <f aca="false">IF($A80&gt;=C$5,(C$4*$D$1/($D$3*($D$1-$D$2)))*((1/(1-EXP(-$D$2*24)))*EXP(-$D$2*($A80-C$5))-(1/(1-EXP(-$D$1*24)))*EXP(-$D$1*($A80-C$5))),(C$4*$D$1/($D$3*($D$1-$D$2)))*((1/(1-EXP(-$D$2*24)))*EXP(-$D$2*(24+$A80-C$5))-(1/(1-EXP(-$D$1*24)))*EXP(-$D$1*(24+$A80-C$5))))</f>
        <v>0.715209182167964</v>
      </c>
      <c r="D80" s="1" t="n">
        <f aca="false">IF($A80&gt;=D$5,(D$4*$D$1/($D$3*($D$1-$D$2)))*((1/(1-EXP(-$D$2*24)))*EXP(-$D$2*($A80-D$5))-(1/(1-EXP(-$D$1*24)))*EXP(-$D$1*($A80-D$5))),(D$4*$D$1/($D$3*($D$1-$D$2)))*((1/(1-EXP(-$D$2*24)))*EXP(-$D$2*(24+$A80-D$5))-(1/(1-EXP(-$D$1*24)))*EXP(-$D$1*(24+$A80-D$5))))</f>
        <v>2.10605576178903</v>
      </c>
      <c r="E80" s="1" t="n">
        <f aca="false">IF($A80&gt;=E$5,(E$4*$D$1/($D$3*($D$1-$D$2)))*((1/(1-EXP(-$D$2*24)))*EXP(-$D$2*($A80-E$5))-(1/(1-EXP(-$D$1*24)))*EXP(-$D$1*($A80-E$5))),(E$4*$D$1/($D$3*($D$1-$D$2)))*((1/(1-EXP(-$D$2*24)))*EXP(-$D$2*(24+$A80-E$5))-(1/(1-EXP(-$D$1*24)))*EXP(-$D$1*(24+$A80-E$5))))</f>
        <v>0</v>
      </c>
      <c r="F80" s="1" t="n">
        <f aca="false">B80+C80+D80+E80</f>
        <v>3.11204729780959</v>
      </c>
    </row>
    <row r="81" customFormat="false" ht="25" hidden="false" customHeight="false" outlineLevel="0" collapsed="false">
      <c r="A81" s="1" t="n">
        <v>18.25</v>
      </c>
      <c r="B81" s="1" t="n">
        <f aca="false">IF($A81&gt;=B$5,(B$4*$D$1/($D$3*($D$1-$D$2)))*((1/(1-EXP(-$D$2*24)))*EXP(-$D$2*($A81-B$5))-(1/(1-EXP(-$D$1*24)))*EXP(-$D$1*($A81-B$5))),(B$4*$D$1/($D$3*($D$1-$D$2)))*((1/(1-EXP(-$D$2*24)))*EXP(-$D$2*(24+$A81-B$5))-(1/(1-EXP(-$D$1*24)))*EXP(-$D$1*(24+$A81-B$5))))</f>
        <v>0.277987198044585</v>
      </c>
      <c r="C81" s="1" t="n">
        <f aca="false">IF($A81&gt;=C$5,(C$4*$D$1/($D$3*($D$1-$D$2)))*((1/(1-EXP(-$D$2*24)))*EXP(-$D$2*($A81-C$5))-(1/(1-EXP(-$D$1*24)))*EXP(-$D$1*($A81-C$5))),(C$4*$D$1/($D$3*($D$1-$D$2)))*((1/(1-EXP(-$D$2*24)))*EXP(-$D$2*(24+$A81-C$5))-(1/(1-EXP(-$D$1*24)))*EXP(-$D$1*(24+$A81-C$5))))</f>
        <v>0.683738177149565</v>
      </c>
      <c r="D81" s="1" t="n">
        <f aca="false">IF($A81&gt;=D$5,(D$4*$D$1/($D$3*($D$1-$D$2)))*((1/(1-EXP(-$D$2*24)))*EXP(-$D$2*($A81-D$5))-(1/(1-EXP(-$D$1*24)))*EXP(-$D$1*($A81-D$5))),(D$4*$D$1/($D$3*($D$1-$D$2)))*((1/(1-EXP(-$D$2*24)))*EXP(-$D$2*(24+$A81-D$5))-(1/(1-EXP(-$D$1*24)))*EXP(-$D$1*(24+$A81-D$5))))</f>
        <v>2.01338613374732</v>
      </c>
      <c r="E81" s="1" t="n">
        <f aca="false">IF($A81&gt;=E$5,(E$4*$D$1/($D$3*($D$1-$D$2)))*((1/(1-EXP(-$D$2*24)))*EXP(-$D$2*($A81-E$5))-(1/(1-EXP(-$D$1*24)))*EXP(-$D$1*($A81-E$5))),(E$4*$D$1/($D$3*($D$1-$D$2)))*((1/(1-EXP(-$D$2*24)))*EXP(-$D$2*(24+$A81-E$5))-(1/(1-EXP(-$D$1*24)))*EXP(-$D$1*(24+$A81-E$5))))</f>
        <v>0</v>
      </c>
      <c r="F81" s="1" t="n">
        <f aca="false">B81+C81+D81+E81</f>
        <v>2.97511150894147</v>
      </c>
    </row>
    <row r="82" customFormat="false" ht="25" hidden="false" customHeight="false" outlineLevel="0" collapsed="false">
      <c r="A82" s="1" t="n">
        <v>18.5</v>
      </c>
      <c r="B82" s="1" t="n">
        <f aca="false">IF($A82&gt;=B$5,(B$4*$D$1/($D$3*($D$1-$D$2)))*((1/(1-EXP(-$D$2*24)))*EXP(-$D$2*($A82-B$5))-(1/(1-EXP(-$D$1*24)))*EXP(-$D$1*($A82-B$5))),(B$4*$D$1/($D$3*($D$1-$D$2)))*((1/(1-EXP(-$D$2*24)))*EXP(-$D$2*(24+$A82-B$5))-(1/(1-EXP(-$D$1*24)))*EXP(-$D$1*(24+$A82-B$5))))</f>
        <v>0.265755061312463</v>
      </c>
      <c r="C82" s="1" t="n">
        <f aca="false">IF($A82&gt;=C$5,(C$4*$D$1/($D$3*($D$1-$D$2)))*((1/(1-EXP(-$D$2*24)))*EXP(-$D$2*($A82-C$5))-(1/(1-EXP(-$D$1*24)))*EXP(-$D$1*($A82-C$5))),(C$4*$D$1/($D$3*($D$1-$D$2)))*((1/(1-EXP(-$D$2*24)))*EXP(-$D$2*(24+$A82-C$5))-(1/(1-EXP(-$D$1*24)))*EXP(-$D$1*(24+$A82-C$5))))</f>
        <v>0.653651975596072</v>
      </c>
      <c r="D82" s="1" t="n">
        <f aca="false">IF($A82&gt;=D$5,(D$4*$D$1/($D$3*($D$1-$D$2)))*((1/(1-EXP(-$D$2*24)))*EXP(-$D$2*($A82-D$5))-(1/(1-EXP(-$D$1*24)))*EXP(-$D$1*($A82-D$5))),(D$4*$D$1/($D$3*($D$1-$D$2)))*((1/(1-EXP(-$D$2*24)))*EXP(-$D$2*(24+$A82-D$5))-(1/(1-EXP(-$D$1*24)))*EXP(-$D$1*(24+$A82-D$5))))</f>
        <v>1.92479336504924</v>
      </c>
      <c r="E82" s="1" t="n">
        <f aca="false">IF($A82&gt;=E$5,(E$4*$D$1/($D$3*($D$1-$D$2)))*((1/(1-EXP(-$D$2*24)))*EXP(-$D$2*($A82-E$5))-(1/(1-EXP(-$D$1*24)))*EXP(-$D$1*($A82-E$5))),(E$4*$D$1/($D$3*($D$1-$D$2)))*((1/(1-EXP(-$D$2*24)))*EXP(-$D$2*(24+$A82-E$5))-(1/(1-EXP(-$D$1*24)))*EXP(-$D$1*(24+$A82-E$5))))</f>
        <v>0</v>
      </c>
      <c r="F82" s="1" t="n">
        <f aca="false">B82+C82+D82+E82</f>
        <v>2.84420040195777</v>
      </c>
    </row>
    <row r="83" customFormat="false" ht="25" hidden="false" customHeight="false" outlineLevel="0" collapsed="false">
      <c r="A83" s="1" t="n">
        <v>18.75</v>
      </c>
      <c r="B83" s="1" t="n">
        <f aca="false">IF($A83&gt;=B$5,(B$4*$D$1/($D$3*($D$1-$D$2)))*((1/(1-EXP(-$D$2*24)))*EXP(-$D$2*($A83-B$5))-(1/(1-EXP(-$D$1*24)))*EXP(-$D$1*($A83-B$5))),(B$4*$D$1/($D$3*($D$1-$D$2)))*((1/(1-EXP(-$D$2*24)))*EXP(-$D$2*(24+$A83-B$5))-(1/(1-EXP(-$D$1*24)))*EXP(-$D$1*(24+$A83-B$5))))</f>
        <v>0.254061169399116</v>
      </c>
      <c r="C83" s="1" t="n">
        <f aca="false">IF($A83&gt;=C$5,(C$4*$D$1/($D$3*($D$1-$D$2)))*((1/(1-EXP(-$D$2*24)))*EXP(-$D$2*($A83-C$5))-(1/(1-EXP(-$D$1*24)))*EXP(-$D$1*($A83-C$5))),(C$4*$D$1/($D$3*($D$1-$D$2)))*((1/(1-EXP(-$D$2*24)))*EXP(-$D$2*(24+$A83-C$5))-(1/(1-EXP(-$D$1*24)))*EXP(-$D$1*(24+$A83-C$5))))</f>
        <v>0.624889642669887</v>
      </c>
      <c r="D83" s="1" t="n">
        <f aca="false">IF($A83&gt;=D$5,(D$4*$D$1/($D$3*($D$1-$D$2)))*((1/(1-EXP(-$D$2*24)))*EXP(-$D$2*($A83-D$5))-(1/(1-EXP(-$D$1*24)))*EXP(-$D$1*($A83-D$5))),(D$4*$D$1/($D$3*($D$1-$D$2)))*((1/(1-EXP(-$D$2*24)))*EXP(-$D$2*(24+$A83-D$5))-(1/(1-EXP(-$D$1*24)))*EXP(-$D$1*(24+$A83-D$5))))</f>
        <v>1.84009839320618</v>
      </c>
      <c r="E83" s="1" t="n">
        <f aca="false">IF($A83&gt;=E$5,(E$4*$D$1/($D$3*($D$1-$D$2)))*((1/(1-EXP(-$D$2*24)))*EXP(-$D$2*($A83-E$5))-(1/(1-EXP(-$D$1*24)))*EXP(-$D$1*($A83-E$5))),(E$4*$D$1/($D$3*($D$1-$D$2)))*((1/(1-EXP(-$D$2*24)))*EXP(-$D$2*(24+$A83-E$5))-(1/(1-EXP(-$D$1*24)))*EXP(-$D$1*(24+$A83-E$5))))</f>
        <v>0</v>
      </c>
      <c r="F83" s="1" t="n">
        <f aca="false">B83+C83+D83+E83</f>
        <v>2.71904920527518</v>
      </c>
    </row>
    <row r="84" customFormat="false" ht="25" hidden="false" customHeight="false" outlineLevel="0" collapsed="false">
      <c r="A84" s="1" t="n">
        <v>19</v>
      </c>
      <c r="B84" s="1" t="n">
        <f aca="false">IF($A84&gt;=B$5,(B$4*$D$1/($D$3*($D$1-$D$2)))*((1/(1-EXP(-$D$2*24)))*EXP(-$D$2*($A84-B$5))-(1/(1-EXP(-$D$1*24)))*EXP(-$D$1*($A84-B$5))),(B$4*$D$1/($D$3*($D$1-$D$2)))*((1/(1-EXP(-$D$2*24)))*EXP(-$D$2*(24+$A84-B$5))-(1/(1-EXP(-$D$1*24)))*EXP(-$D$1*(24+$A84-B$5))))</f>
        <v>0.242881838177127</v>
      </c>
      <c r="C84" s="1" t="n">
        <f aca="false">IF($A84&gt;=C$5,(C$4*$D$1/($D$3*($D$1-$D$2)))*((1/(1-EXP(-$D$2*24)))*EXP(-$D$2*($A84-C$5))-(1/(1-EXP(-$D$1*24)))*EXP(-$D$1*($A84-C$5))),(C$4*$D$1/($D$3*($D$1-$D$2)))*((1/(1-EXP(-$D$2*24)))*EXP(-$D$2*(24+$A84-C$5))-(1/(1-EXP(-$D$1*24)))*EXP(-$D$1*(24+$A84-C$5))))</f>
        <v>0.597392924818916</v>
      </c>
      <c r="D84" s="1" t="n">
        <f aca="false">IF($A84&gt;=D$5,(D$4*$D$1/($D$3*($D$1-$D$2)))*((1/(1-EXP(-$D$2*24)))*EXP(-$D$2*($A84-D$5))-(1/(1-EXP(-$D$1*24)))*EXP(-$D$1*($A84-D$5))),(D$4*$D$1/($D$3*($D$1-$D$2)))*((1/(1-EXP(-$D$2*24)))*EXP(-$D$2*(24+$A84-D$5))-(1/(1-EXP(-$D$1*24)))*EXP(-$D$1*(24+$A84-D$5))))</f>
        <v>1.75912990524689</v>
      </c>
      <c r="E84" s="1" t="n">
        <f aca="false">IF($A84&gt;=E$5,(E$4*$D$1/($D$3*($D$1-$D$2)))*((1/(1-EXP(-$D$2*24)))*EXP(-$D$2*($A84-E$5))-(1/(1-EXP(-$D$1*24)))*EXP(-$D$1*($A84-E$5))),(E$4*$D$1/($D$3*($D$1-$D$2)))*((1/(1-EXP(-$D$2*24)))*EXP(-$D$2*(24+$A84-E$5))-(1/(1-EXP(-$D$1*24)))*EXP(-$D$1*(24+$A84-E$5))))</f>
        <v>0</v>
      </c>
      <c r="F84" s="1" t="n">
        <f aca="false">B84+C84+D84+E84</f>
        <v>2.59940466824293</v>
      </c>
    </row>
    <row r="85" customFormat="false" ht="25" hidden="false" customHeight="false" outlineLevel="0" collapsed="false">
      <c r="A85" s="1" t="n">
        <v>19.25</v>
      </c>
      <c r="B85" s="1" t="n">
        <f aca="false">IF($A85&gt;=B$5,(B$4*$D$1/($D$3*($D$1-$D$2)))*((1/(1-EXP(-$D$2*24)))*EXP(-$D$2*($A85-B$5))-(1/(1-EXP(-$D$1*24)))*EXP(-$D$1*($A85-B$5))),(B$4*$D$1/($D$3*($D$1-$D$2)))*((1/(1-EXP(-$D$2*24)))*EXP(-$D$2*(24+$A85-B$5))-(1/(1-EXP(-$D$1*24)))*EXP(-$D$1*(24+$A85-B$5))))</f>
        <v>0.232194425680328</v>
      </c>
      <c r="C85" s="1" t="n">
        <f aca="false">IF($A85&gt;=C$5,(C$4*$D$1/($D$3*($D$1-$D$2)))*((1/(1-EXP(-$D$2*24)))*EXP(-$D$2*($A85-C$5))-(1/(1-EXP(-$D$1*24)))*EXP(-$D$1*($A85-C$5))),(C$4*$D$1/($D$3*($D$1-$D$2)))*((1/(1-EXP(-$D$2*24)))*EXP(-$D$2*(24+$A85-C$5))-(1/(1-EXP(-$D$1*24)))*EXP(-$D$1*(24+$A85-C$5))))</f>
        <v>0.571106131793565</v>
      </c>
      <c r="D85" s="1" t="n">
        <f aca="false">IF($A85&gt;=D$5,(D$4*$D$1/($D$3*($D$1-$D$2)))*((1/(1-EXP(-$D$2*24)))*EXP(-$D$2*($A85-D$5))-(1/(1-EXP(-$D$1*24)))*EXP(-$D$1*($A85-D$5))),(D$4*$D$1/($D$3*($D$1-$D$2)))*((1/(1-EXP(-$D$2*24)))*EXP(-$D$2*(24+$A85-D$5))-(1/(1-EXP(-$D$1*24)))*EXP(-$D$1*(24+$A85-D$5))))</f>
        <v>1.68172404774549</v>
      </c>
      <c r="E85" s="1" t="n">
        <f aca="false">IF($A85&gt;=E$5,(E$4*$D$1/($D$3*($D$1-$D$2)))*((1/(1-EXP(-$D$2*24)))*EXP(-$D$2*($A85-E$5))-(1/(1-EXP(-$D$1*24)))*EXP(-$D$1*($A85-E$5))),(E$4*$D$1/($D$3*($D$1-$D$2)))*((1/(1-EXP(-$D$2*24)))*EXP(-$D$2*(24+$A85-E$5))-(1/(1-EXP(-$D$1*24)))*EXP(-$D$1*(24+$A85-E$5))))</f>
        <v>0</v>
      </c>
      <c r="F85" s="1" t="n">
        <f aca="false">B85+C85+D85+E85</f>
        <v>2.48502460521938</v>
      </c>
    </row>
    <row r="86" customFormat="false" ht="25" hidden="false" customHeight="false" outlineLevel="0" collapsed="false">
      <c r="A86" s="1" t="n">
        <v>19.5</v>
      </c>
      <c r="B86" s="1" t="n">
        <f aca="false">IF($A86&gt;=B$5,(B$4*$D$1/($D$3*($D$1-$D$2)))*((1/(1-EXP(-$D$2*24)))*EXP(-$D$2*($A86-B$5))-(1/(1-EXP(-$D$1*24)))*EXP(-$D$1*($A86-B$5))),(B$4*$D$1/($D$3*($D$1-$D$2)))*((1/(1-EXP(-$D$2*24)))*EXP(-$D$2*(24+$A86-B$5))-(1/(1-EXP(-$D$1*24)))*EXP(-$D$1*(24+$A86-B$5))))</f>
        <v>0.221977286246077</v>
      </c>
      <c r="C86" s="1" t="n">
        <f aca="false">IF($A86&gt;=C$5,(C$4*$D$1/($D$3*($D$1-$D$2)))*((1/(1-EXP(-$D$2*24)))*EXP(-$D$2*($A86-C$5))-(1/(1-EXP(-$D$1*24)))*EXP(-$D$1*($A86-C$5))),(C$4*$D$1/($D$3*($D$1-$D$2)))*((1/(1-EXP(-$D$2*24)))*EXP(-$D$2*(24+$A86-C$5))-(1/(1-EXP(-$D$1*24)))*EXP(-$D$1*(24+$A86-C$5))))</f>
        <v>0.545976023855164</v>
      </c>
      <c r="D86" s="1" t="n">
        <f aca="false">IF($A86&gt;=D$5,(D$4*$D$1/($D$3*($D$1-$D$2)))*((1/(1-EXP(-$D$2*24)))*EXP(-$D$2*($A86-D$5))-(1/(1-EXP(-$D$1*24)))*EXP(-$D$1*($A86-D$5))),(D$4*$D$1/($D$3*($D$1-$D$2)))*((1/(1-EXP(-$D$2*24)))*EXP(-$D$2*(24+$A86-D$5))-(1/(1-EXP(-$D$1*24)))*EXP(-$D$1*(24+$A86-D$5))))</f>
        <v>1.60772412953171</v>
      </c>
      <c r="E86" s="1" t="n">
        <f aca="false">IF($A86&gt;=E$5,(E$4*$D$1/($D$3*($D$1-$D$2)))*((1/(1-EXP(-$D$2*24)))*EXP(-$D$2*($A86-E$5))-(1/(1-EXP(-$D$1*24)))*EXP(-$D$1*($A86-E$5))),(E$4*$D$1/($D$3*($D$1-$D$2)))*((1/(1-EXP(-$D$2*24)))*EXP(-$D$2*(24+$A86-E$5))-(1/(1-EXP(-$D$1*24)))*EXP(-$D$1*(24+$A86-E$5))))</f>
        <v>0</v>
      </c>
      <c r="F86" s="1" t="n">
        <f aca="false">B86+C86+D86+E86</f>
        <v>2.37567743963295</v>
      </c>
    </row>
    <row r="87" customFormat="false" ht="25" hidden="false" customHeight="false" outlineLevel="0" collapsed="false">
      <c r="A87" s="1" t="n">
        <v>19.75</v>
      </c>
      <c r="B87" s="1" t="n">
        <f aca="false">IF($A87&gt;=B$5,(B$4*$D$1/($D$3*($D$1-$D$2)))*((1/(1-EXP(-$D$2*24)))*EXP(-$D$2*($A87-B$5))-(1/(1-EXP(-$D$1*24)))*EXP(-$D$1*($A87-B$5))),(B$4*$D$1/($D$3*($D$1-$D$2)))*((1/(1-EXP(-$D$2*24)))*EXP(-$D$2*(24+$A87-B$5))-(1/(1-EXP(-$D$1*24)))*EXP(-$D$1*(24+$A87-B$5))))</f>
        <v>0.212209726675395</v>
      </c>
      <c r="C87" s="1" t="n">
        <f aca="false">IF($A87&gt;=C$5,(C$4*$D$1/($D$3*($D$1-$D$2)))*((1/(1-EXP(-$D$2*24)))*EXP(-$D$2*($A87-C$5))-(1/(1-EXP(-$D$1*24)))*EXP(-$D$1*($A87-C$5))),(C$4*$D$1/($D$3*($D$1-$D$2)))*((1/(1-EXP(-$D$2*24)))*EXP(-$D$2*(24+$A87-C$5))-(1/(1-EXP(-$D$1*24)))*EXP(-$D$1*(24+$A87-C$5))))</f>
        <v>0.521951703947437</v>
      </c>
      <c r="D87" s="1" t="n">
        <f aca="false">IF($A87&gt;=D$5,(D$4*$D$1/($D$3*($D$1-$D$2)))*((1/(1-EXP(-$D$2*24)))*EXP(-$D$2*($A87-D$5))-(1/(1-EXP(-$D$1*24)))*EXP(-$D$1*($A87-D$5))),(D$4*$D$1/($D$3*($D$1-$D$2)))*((1/(1-EXP(-$D$2*24)))*EXP(-$D$2*(24+$A87-D$5))-(1/(1-EXP(-$D$1*24)))*EXP(-$D$1*(24+$A87-D$5))))</f>
        <v>1.53698032530517</v>
      </c>
      <c r="E87" s="1" t="n">
        <f aca="false">IF($A87&gt;=E$5,(E$4*$D$1/($D$3*($D$1-$D$2)))*((1/(1-EXP(-$D$2*24)))*EXP(-$D$2*($A87-E$5))-(1/(1-EXP(-$D$1*24)))*EXP(-$D$1*($A87-E$5))),(E$4*$D$1/($D$3*($D$1-$D$2)))*((1/(1-EXP(-$D$2*24)))*EXP(-$D$2*(24+$A87-E$5))-(1/(1-EXP(-$D$1*24)))*EXP(-$D$1*(24+$A87-E$5))))</f>
        <v>0</v>
      </c>
      <c r="F87" s="1" t="n">
        <f aca="false">B87+C87+D87+E87</f>
        <v>2.271141755928</v>
      </c>
    </row>
    <row r="88" customFormat="false" ht="25" hidden="false" customHeight="false" outlineLevel="0" collapsed="false">
      <c r="A88" s="1" t="n">
        <v>20</v>
      </c>
      <c r="B88" s="1" t="n">
        <f aca="false">IF($A88&gt;=B$5,(B$4*$D$1/($D$3*($D$1-$D$2)))*((1/(1-EXP(-$D$2*24)))*EXP(-$D$2*($A88-B$5))-(1/(1-EXP(-$D$1*24)))*EXP(-$D$1*($A88-B$5))),(B$4*$D$1/($D$3*($D$1-$D$2)))*((1/(1-EXP(-$D$2*24)))*EXP(-$D$2*(24+$A88-B$5))-(1/(1-EXP(-$D$1*24)))*EXP(-$D$1*(24+$A88-B$5))))</f>
        <v>0.202871964322168</v>
      </c>
      <c r="C88" s="1" t="n">
        <f aca="false">IF($A88&gt;=C$5,(C$4*$D$1/($D$3*($D$1-$D$2)))*((1/(1-EXP(-$D$2*24)))*EXP(-$D$2*($A88-C$5))-(1/(1-EXP(-$D$1*24)))*EXP(-$D$1*($A88-C$5))),(C$4*$D$1/($D$3*($D$1-$D$2)))*((1/(1-EXP(-$D$2*24)))*EXP(-$D$2*(24+$A88-C$5))-(1/(1-EXP(-$D$1*24)))*EXP(-$D$1*(24+$A88-C$5))))</f>
        <v>0.49898451461264</v>
      </c>
      <c r="D88" s="1" t="n">
        <f aca="false">IF($A88&gt;=D$5,(D$4*$D$1/($D$3*($D$1-$D$2)))*((1/(1-EXP(-$D$2*24)))*EXP(-$D$2*($A88-D$5))-(1/(1-EXP(-$D$1*24)))*EXP(-$D$1*($A88-D$5))),(D$4*$D$1/($D$3*($D$1-$D$2)))*((1/(1-EXP(-$D$2*24)))*EXP(-$D$2*(24+$A88-D$5))-(1/(1-EXP(-$D$1*24)))*EXP(-$D$1*(24+$A88-D$5))))</f>
        <v>1.46934938490527</v>
      </c>
      <c r="E88" s="1" t="n">
        <f aca="false">IF($A88&gt;=E$5,(E$4*$D$1/($D$3*($D$1-$D$2)))*((1/(1-EXP(-$D$2*24)))*EXP(-$D$2*($A88-E$5))-(1/(1-EXP(-$D$1*24)))*EXP(-$D$1*($A88-E$5))),(E$4*$D$1/($D$3*($D$1-$D$2)))*((1/(1-EXP(-$D$2*24)))*EXP(-$D$2*(24+$A88-E$5))-(1/(1-EXP(-$D$1*24)))*EXP(-$D$1*(24+$A88-E$5))))</f>
        <v>0</v>
      </c>
      <c r="F88" s="1" t="n">
        <f aca="false">B88+C88+D88+E88</f>
        <v>2.17120586384008</v>
      </c>
    </row>
    <row r="89" customFormat="false" ht="25" hidden="false" customHeight="false" outlineLevel="0" collapsed="false">
      <c r="A89" s="1" t="n">
        <v>20.25</v>
      </c>
      <c r="B89" s="1" t="n">
        <f aca="false">IF($A89&gt;=B$5,(B$4*$D$1/($D$3*($D$1-$D$2)))*((1/(1-EXP(-$D$2*24)))*EXP(-$D$2*($A89-B$5))-(1/(1-EXP(-$D$1*24)))*EXP(-$D$1*($A89-B$5))),(B$4*$D$1/($D$3*($D$1-$D$2)))*((1/(1-EXP(-$D$2*24)))*EXP(-$D$2*(24+$A89-B$5))-(1/(1-EXP(-$D$1*24)))*EXP(-$D$1*(24+$A89-B$5))))</f>
        <v>0.193945087026527</v>
      </c>
      <c r="C89" s="1" t="n">
        <f aca="false">IF($A89&gt;=C$5,(C$4*$D$1/($D$3*($D$1-$D$2)))*((1/(1-EXP(-$D$2*24)))*EXP(-$D$2*($A89-C$5))-(1/(1-EXP(-$D$1*24)))*EXP(-$D$1*($A89-C$5))),(C$4*$D$1/($D$3*($D$1-$D$2)))*((1/(1-EXP(-$D$2*24)))*EXP(-$D$2*(24+$A89-C$5))-(1/(1-EXP(-$D$1*24)))*EXP(-$D$1*(24+$A89-C$5))))</f>
        <v>0.477027939443635</v>
      </c>
      <c r="D89" s="1" t="n">
        <f aca="false">IF($A89&gt;=D$5,(D$4*$D$1/($D$3*($D$1-$D$2)))*((1/(1-EXP(-$D$2*24)))*EXP(-$D$2*($A89-D$5))-(1/(1-EXP(-$D$1*24)))*EXP(-$D$1*($A89-D$5))),(D$4*$D$1/($D$3*($D$1-$D$2)))*((1/(1-EXP(-$D$2*24)))*EXP(-$D$2*(24+$A89-D$5))-(1/(1-EXP(-$D$1*24)))*EXP(-$D$1*(24+$A89-D$5))))</f>
        <v>1.4046943508942</v>
      </c>
      <c r="E89" s="1" t="n">
        <f aca="false">IF($A89&gt;=E$5,(E$4*$D$1/($D$3*($D$1-$D$2)))*((1/(1-EXP(-$D$2*24)))*EXP(-$D$2*($A89-E$5))-(1/(1-EXP(-$D$1*24)))*EXP(-$D$1*($A89-E$5))),(E$4*$D$1/($D$3*($D$1-$D$2)))*((1/(1-EXP(-$D$2*24)))*EXP(-$D$2*(24+$A89-E$5))-(1/(1-EXP(-$D$1*24)))*EXP(-$D$1*(24+$A89-E$5))))</f>
        <v>0</v>
      </c>
      <c r="F89" s="1" t="n">
        <f aca="false">B89+C89+D89+E89</f>
        <v>2.07566737736436</v>
      </c>
    </row>
    <row r="90" customFormat="false" ht="25" hidden="false" customHeight="false" outlineLevel="0" collapsed="false">
      <c r="A90" s="1" t="n">
        <v>20.5</v>
      </c>
      <c r="B90" s="1" t="n">
        <f aca="false">IF($A90&gt;=B$5,(B$4*$D$1/($D$3*($D$1-$D$2)))*((1/(1-EXP(-$D$2*24)))*EXP(-$D$2*($A90-B$5))-(1/(1-EXP(-$D$1*24)))*EXP(-$D$1*($A90-B$5))),(B$4*$D$1/($D$3*($D$1-$D$2)))*((1/(1-EXP(-$D$2*24)))*EXP(-$D$2*(24+$A90-B$5))-(1/(1-EXP(-$D$1*24)))*EXP(-$D$1*(24+$A90-B$5))))</f>
        <v>0.185411014811261</v>
      </c>
      <c r="C90" s="1" t="n">
        <f aca="false">IF($A90&gt;=C$5,(C$4*$D$1/($D$3*($D$1-$D$2)))*((1/(1-EXP(-$D$2*24)))*EXP(-$D$2*($A90-C$5))-(1/(1-EXP(-$D$1*24)))*EXP(-$D$1*($A90-C$5))),(C$4*$D$1/($D$3*($D$1-$D$2)))*((1/(1-EXP(-$D$2*24)))*EXP(-$D$2*(24+$A90-C$5))-(1/(1-EXP(-$D$1*24)))*EXP(-$D$1*(24+$A90-C$5))))</f>
        <v>0.456037508872293</v>
      </c>
      <c r="D90" s="1" t="n">
        <f aca="false">IF($A90&gt;=D$5,(D$4*$D$1/($D$3*($D$1-$D$2)))*((1/(1-EXP(-$D$2*24)))*EXP(-$D$2*($A90-D$5))-(1/(1-EXP(-$D$1*24)))*EXP(-$D$1*($A90-D$5))),(D$4*$D$1/($D$3*($D$1-$D$2)))*((1/(1-EXP(-$D$2*24)))*EXP(-$D$2*(24+$A90-D$5))-(1/(1-EXP(-$D$1*24)))*EXP(-$D$1*(24+$A90-D$5))))</f>
        <v>1.34288428584972</v>
      </c>
      <c r="E90" s="1" t="n">
        <f aca="false">IF($A90&gt;=E$5,(E$4*$D$1/($D$3*($D$1-$D$2)))*((1/(1-EXP(-$D$2*24)))*EXP(-$D$2*($A90-E$5))-(1/(1-EXP(-$D$1*24)))*EXP(-$D$1*($A90-E$5))),(E$4*$D$1/($D$3*($D$1-$D$2)))*((1/(1-EXP(-$D$2*24)))*EXP(-$D$2*(24+$A90-E$5))-(1/(1-EXP(-$D$1*24)))*EXP(-$D$1*(24+$A90-E$5))))</f>
        <v>0</v>
      </c>
      <c r="F90" s="1" t="n">
        <f aca="false">B90+C90+D90+E90</f>
        <v>1.98433280953327</v>
      </c>
    </row>
    <row r="91" customFormat="false" ht="25" hidden="false" customHeight="false" outlineLevel="0" collapsed="false">
      <c r="A91" s="1" t="n">
        <v>20.75</v>
      </c>
      <c r="B91" s="1" t="n">
        <f aca="false">IF($A91&gt;=B$5,(B$4*$D$1/($D$3*($D$1-$D$2)))*((1/(1-EXP(-$D$2*24)))*EXP(-$D$2*($A91-B$5))-(1/(1-EXP(-$D$1*24)))*EXP(-$D$1*($A91-B$5))),(B$4*$D$1/($D$3*($D$1-$D$2)))*((1/(1-EXP(-$D$2*24)))*EXP(-$D$2*(24+$A91-B$5))-(1/(1-EXP(-$D$1*24)))*EXP(-$D$1*(24+$A91-B$5))))</f>
        <v>0.177252463263685</v>
      </c>
      <c r="C91" s="1" t="n">
        <f aca="false">IF($A91&gt;=C$5,(C$4*$D$1/($D$3*($D$1-$D$2)))*((1/(1-EXP(-$D$2*24)))*EXP(-$D$2*($A91-C$5))-(1/(1-EXP(-$D$1*24)))*EXP(-$D$1*($A91-C$5))),(C$4*$D$1/($D$3*($D$1-$D$2)))*((1/(1-EXP(-$D$2*24)))*EXP(-$D$2*(24+$A91-C$5))-(1/(1-EXP(-$D$1*24)))*EXP(-$D$1*(24+$A91-C$5))))</f>
        <v>0.43597071010344</v>
      </c>
      <c r="D91" s="1" t="n">
        <f aca="false">IF($A91&gt;=D$5,(D$4*$D$1/($D$3*($D$1-$D$2)))*((1/(1-EXP(-$D$2*24)))*EXP(-$D$2*($A91-D$5))-(1/(1-EXP(-$D$1*24)))*EXP(-$D$1*($A91-D$5))),(D$4*$D$1/($D$3*($D$1-$D$2)))*((1/(1-EXP(-$D$2*24)))*EXP(-$D$2*(24+$A91-D$5))-(1/(1-EXP(-$D$1*24)))*EXP(-$D$1*(24+$A91-D$5))))</f>
        <v>1.28379401000983</v>
      </c>
      <c r="E91" s="1" t="n">
        <f aca="false">IF($A91&gt;=E$5,(E$4*$D$1/($D$3*($D$1-$D$2)))*((1/(1-EXP(-$D$2*24)))*EXP(-$D$2*($A91-E$5))-(1/(1-EXP(-$D$1*24)))*EXP(-$D$1*($A91-E$5))),(E$4*$D$1/($D$3*($D$1-$D$2)))*((1/(1-EXP(-$D$2*24)))*EXP(-$D$2*(24+$A91-E$5))-(1/(1-EXP(-$D$1*24)))*EXP(-$D$1*(24+$A91-E$5))))</f>
        <v>0</v>
      </c>
      <c r="F91" s="1" t="n">
        <f aca="false">B91+C91+D91+E91</f>
        <v>1.89701718337696</v>
      </c>
    </row>
    <row r="92" customFormat="false" ht="25" hidden="false" customHeight="false" outlineLevel="0" collapsed="false">
      <c r="A92" s="1" t="n">
        <v>21</v>
      </c>
      <c r="B92" s="1" t="n">
        <f aca="false">IF($A92&gt;=B$5,(B$4*$D$1/($D$3*($D$1-$D$2)))*((1/(1-EXP(-$D$2*24)))*EXP(-$D$2*($A92-B$5))-(1/(1-EXP(-$D$1*24)))*EXP(-$D$1*($A92-B$5))),(B$4*$D$1/($D$3*($D$1-$D$2)))*((1/(1-EXP(-$D$2*24)))*EXP(-$D$2*(24+$A92-B$5))-(1/(1-EXP(-$D$1*24)))*EXP(-$D$1*(24+$A92-B$5))))</f>
        <v>0.169452908528797</v>
      </c>
      <c r="C92" s="1" t="n">
        <f aca="false">IF($A92&gt;=C$5,(C$4*$D$1/($D$3*($D$1-$D$2)))*((1/(1-EXP(-$D$2*24)))*EXP(-$D$2*($A92-C$5))-(1/(1-EXP(-$D$1*24)))*EXP(-$D$1*($A92-C$5))),(C$4*$D$1/($D$3*($D$1-$D$2)))*((1/(1-EXP(-$D$2*24)))*EXP(-$D$2*(24+$A92-C$5))-(1/(1-EXP(-$D$1*24)))*EXP(-$D$1*(24+$A92-C$5))))</f>
        <v>0.416786901011931</v>
      </c>
      <c r="D92" s="1" t="n">
        <f aca="false">IF($A92&gt;=D$5,(D$4*$D$1/($D$3*($D$1-$D$2)))*((1/(1-EXP(-$D$2*24)))*EXP(-$D$2*($A92-D$5))-(1/(1-EXP(-$D$1*24)))*EXP(-$D$1*($A92-D$5))),(D$4*$D$1/($D$3*($D$1-$D$2)))*((1/(1-EXP(-$D$2*24)))*EXP(-$D$2*(24+$A92-D$5))-(1/(1-EXP(-$D$1*24)))*EXP(-$D$1*(24+$A92-D$5))))</f>
        <v>1.22730384946205</v>
      </c>
      <c r="E92" s="1" t="n">
        <f aca="false">IF($A92&gt;=E$5,(E$4*$D$1/($D$3*($D$1-$D$2)))*((1/(1-EXP(-$D$2*24)))*EXP(-$D$2*($A92-E$5))-(1/(1-EXP(-$D$1*24)))*EXP(-$D$1*($A92-E$5))),(E$4*$D$1/($D$3*($D$1-$D$2)))*((1/(1-EXP(-$D$2*24)))*EXP(-$D$2*(24+$A92-E$5))-(1/(1-EXP(-$D$1*24)))*EXP(-$D$1*(24+$A92-E$5))))</f>
        <v>0</v>
      </c>
      <c r="F92" s="1" t="n">
        <f aca="false">B92+C92+D92+E92</f>
        <v>1.81354365900278</v>
      </c>
    </row>
    <row r="93" customFormat="false" ht="25" hidden="false" customHeight="false" outlineLevel="0" collapsed="false">
      <c r="A93" s="1" t="n">
        <v>21.25</v>
      </c>
      <c r="B93" s="1" t="n">
        <f aca="false">IF($A93&gt;=B$5,(B$4*$D$1/($D$3*($D$1-$D$2)))*((1/(1-EXP(-$D$2*24)))*EXP(-$D$2*($A93-B$5))-(1/(1-EXP(-$D$1*24)))*EXP(-$D$1*($A93-B$5))),(B$4*$D$1/($D$3*($D$1-$D$2)))*((1/(1-EXP(-$D$2*24)))*EXP(-$D$2*(24+$A93-B$5))-(1/(1-EXP(-$D$1*24)))*EXP(-$D$1*(24+$A93-B$5))))</f>
        <v>0.161996553842825</v>
      </c>
      <c r="C93" s="1" t="n">
        <f aca="false">IF($A93&gt;=C$5,(C$4*$D$1/($D$3*($D$1-$D$2)))*((1/(1-EXP(-$D$2*24)))*EXP(-$D$2*($A93-C$5))-(1/(1-EXP(-$D$1*24)))*EXP(-$D$1*($A93-C$5))),(C$4*$D$1/($D$3*($D$1-$D$2)))*((1/(1-EXP(-$D$2*24)))*EXP(-$D$2*(24+$A93-C$5))-(1/(1-EXP(-$D$1*24)))*EXP(-$D$1*(24+$A93-C$5))))</f>
        <v>0.39844722782846</v>
      </c>
      <c r="D93" s="1" t="n">
        <f aca="false">IF($A93&gt;=D$5,(D$4*$D$1/($D$3*($D$1-$D$2)))*((1/(1-EXP(-$D$2*24)))*EXP(-$D$2*($A93-D$5))-(1/(1-EXP(-$D$1*24)))*EXP(-$D$1*($A93-D$5))),(D$4*$D$1/($D$3*($D$1-$D$2)))*((1/(1-EXP(-$D$2*24)))*EXP(-$D$2*(24+$A93-D$5))-(1/(1-EXP(-$D$1*24)))*EXP(-$D$1*(24+$A93-D$5))))</f>
        <v>1.17329939480675</v>
      </c>
      <c r="E93" s="1" t="n">
        <f aca="false">IF($A93&gt;=E$5,(E$4*$D$1/($D$3*($D$1-$D$2)))*((1/(1-EXP(-$D$2*24)))*EXP(-$D$2*($A93-E$5))-(1/(1-EXP(-$D$1*24)))*EXP(-$D$1*($A93-E$5))),(E$4*$D$1/($D$3*($D$1-$D$2)))*((1/(1-EXP(-$D$2*24)))*EXP(-$D$2*(24+$A93-E$5))-(1/(1-EXP(-$D$1*24)))*EXP(-$D$1*(24+$A93-E$5))))</f>
        <v>0</v>
      </c>
      <c r="F93" s="1" t="n">
        <f aca="false">B93+C93+D93+E93</f>
        <v>1.73374317647803</v>
      </c>
    </row>
    <row r="94" customFormat="false" ht="25" hidden="false" customHeight="false" outlineLevel="0" collapsed="false">
      <c r="A94" s="1" t="n">
        <v>21.5</v>
      </c>
      <c r="B94" s="1" t="n">
        <f aca="false">IF($A94&gt;=B$5,(B$4*$D$1/($D$3*($D$1-$D$2)))*((1/(1-EXP(-$D$2*24)))*EXP(-$D$2*($A94-B$5))-(1/(1-EXP(-$D$1*24)))*EXP(-$D$1*($A94-B$5))),(B$4*$D$1/($D$3*($D$1-$D$2)))*((1/(1-EXP(-$D$2*24)))*EXP(-$D$2*(24+$A94-B$5))-(1/(1-EXP(-$D$1*24)))*EXP(-$D$1*(24+$A94-B$5))))</f>
        <v>0.154868297539381</v>
      </c>
      <c r="C94" s="1" t="n">
        <f aca="false">IF($A94&gt;=C$5,(C$4*$D$1/($D$3*($D$1-$D$2)))*((1/(1-EXP(-$D$2*24)))*EXP(-$D$2*($A94-C$5))-(1/(1-EXP(-$D$1*24)))*EXP(-$D$1*($A94-C$5))),(C$4*$D$1/($D$3*($D$1-$D$2)))*((1/(1-EXP(-$D$2*24)))*EXP(-$D$2*(24+$A94-C$5))-(1/(1-EXP(-$D$1*24)))*EXP(-$D$1*(24+$A94-C$5))))</f>
        <v>0.380914546447407</v>
      </c>
      <c r="D94" s="1" t="n">
        <f aca="false">IF($A94&gt;=D$5,(D$4*$D$1/($D$3*($D$1-$D$2)))*((1/(1-EXP(-$D$2*24)))*EXP(-$D$2*($A94-D$5))-(1/(1-EXP(-$D$1*24)))*EXP(-$D$1*($A94-D$5))),(D$4*$D$1/($D$3*($D$1-$D$2)))*((1/(1-EXP(-$D$2*24)))*EXP(-$D$2*(24+$A94-D$5))-(1/(1-EXP(-$D$1*24)))*EXP(-$D$1*(24+$A94-D$5))))</f>
        <v>1.12167127007219</v>
      </c>
      <c r="E94" s="1" t="n">
        <f aca="false">IF($A94&gt;=E$5,(E$4*$D$1/($D$3*($D$1-$D$2)))*((1/(1-EXP(-$D$2*24)))*EXP(-$D$2*($A94-E$5))-(1/(1-EXP(-$D$1*24)))*EXP(-$D$1*($A94-E$5))),(E$4*$D$1/($D$3*($D$1-$D$2)))*((1/(1-EXP(-$D$2*24)))*EXP(-$D$2*(24+$A94-E$5))-(1/(1-EXP(-$D$1*24)))*EXP(-$D$1*(24+$A94-E$5))))</f>
        <v>0</v>
      </c>
      <c r="F94" s="1" t="n">
        <f aca="false">B94+C94+D94+E94</f>
        <v>1.65745411405898</v>
      </c>
    </row>
    <row r="95" customFormat="false" ht="25" hidden="false" customHeight="false" outlineLevel="0" collapsed="false">
      <c r="A95" s="1" t="n">
        <v>21.75</v>
      </c>
      <c r="B95" s="1" t="n">
        <f aca="false">IF($A95&gt;=B$5,(B$4*$D$1/($D$3*($D$1-$D$2)))*((1/(1-EXP(-$D$2*24)))*EXP(-$D$2*($A95-B$5))-(1/(1-EXP(-$D$1*24)))*EXP(-$D$1*($A95-B$5))),(B$4*$D$1/($D$3*($D$1-$D$2)))*((1/(1-EXP(-$D$2*24)))*EXP(-$D$2*(24+$A95-B$5))-(1/(1-EXP(-$D$1*24)))*EXP(-$D$1*(24+$A95-B$5))))</f>
        <v>0.148053702463427</v>
      </c>
      <c r="C95" s="1" t="n">
        <f aca="false">IF($A95&gt;=C$5,(C$4*$D$1/($D$3*($D$1-$D$2)))*((1/(1-EXP(-$D$2*24)))*EXP(-$D$2*($A95-C$5))-(1/(1-EXP(-$D$1*24)))*EXP(-$D$1*($A95-C$5))),(C$4*$D$1/($D$3*($D$1-$D$2)))*((1/(1-EXP(-$D$2*24)))*EXP(-$D$2*(24+$A95-C$5))-(1/(1-EXP(-$D$1*24)))*EXP(-$D$1*(24+$A95-C$5))))</f>
        <v>0.36415334719733</v>
      </c>
      <c r="D95" s="1" t="n">
        <f aca="false">IF($A95&gt;=D$5,(D$4*$D$1/($D$3*($D$1-$D$2)))*((1/(1-EXP(-$D$2*24)))*EXP(-$D$2*($A95-D$5))-(1/(1-EXP(-$D$1*24)))*EXP(-$D$1*($A95-D$5))),(D$4*$D$1/($D$3*($D$1-$D$2)))*((1/(1-EXP(-$D$2*24)))*EXP(-$D$2*(24+$A95-D$5))-(1/(1-EXP(-$D$1*24)))*EXP(-$D$1*(24+$A95-D$5))))</f>
        <v>1.07231491157483</v>
      </c>
      <c r="E95" s="1" t="n">
        <f aca="false">IF($A95&gt;=E$5,(E$4*$D$1/($D$3*($D$1-$D$2)))*((1/(1-EXP(-$D$2*24)))*EXP(-$D$2*($A95-E$5))-(1/(1-EXP(-$D$1*24)))*EXP(-$D$1*($A95-E$5))),(E$4*$D$1/($D$3*($D$1-$D$2)))*((1/(1-EXP(-$D$2*24)))*EXP(-$D$2*(24+$A95-E$5))-(1/(1-EXP(-$D$1*24)))*EXP(-$D$1*(24+$A95-E$5))))</f>
        <v>0</v>
      </c>
      <c r="F95" s="1" t="n">
        <f aca="false">B95+C95+D95+E95</f>
        <v>1.58452196123559</v>
      </c>
    </row>
    <row r="96" customFormat="false" ht="25" hidden="false" customHeight="false" outlineLevel="0" collapsed="false">
      <c r="A96" s="1" t="n">
        <v>22</v>
      </c>
      <c r="B96" s="1" t="n">
        <f aca="false">IF($A96&gt;=B$5,(B$4*$D$1/($D$3*($D$1-$D$2)))*((1/(1-EXP(-$D$2*24)))*EXP(-$D$2*($A96-B$5))-(1/(1-EXP(-$D$1*24)))*EXP(-$D$1*($A96-B$5))),(B$4*$D$1/($D$3*($D$1-$D$2)))*((1/(1-EXP(-$D$2*24)))*EXP(-$D$2*(24+$A96-B$5))-(1/(1-EXP(-$D$1*24)))*EXP(-$D$1*(24+$A96-B$5))))</f>
        <v>0.141538966731103</v>
      </c>
      <c r="C96" s="1" t="n">
        <f aca="false">IF($A96&gt;=C$5,(C$4*$D$1/($D$3*($D$1-$D$2)))*((1/(1-EXP(-$D$2*24)))*EXP(-$D$2*($A96-C$5))-(1/(1-EXP(-$D$1*24)))*EXP(-$D$1*($A96-C$5))),(C$4*$D$1/($D$3*($D$1-$D$2)))*((1/(1-EXP(-$D$2*24)))*EXP(-$D$2*(24+$A96-C$5))-(1/(1-EXP(-$D$1*24)))*EXP(-$D$1*(24+$A96-C$5))))</f>
        <v>0.348129682921749</v>
      </c>
      <c r="D96" s="1" t="n">
        <f aca="false">IF($A96&gt;=D$5,(D$4*$D$1/($D$3*($D$1-$D$2)))*((1/(1-EXP(-$D$2*24)))*EXP(-$D$2*($A96-D$5))-(1/(1-EXP(-$D$1*24)))*EXP(-$D$1*($A96-D$5))),(D$4*$D$1/($D$3*($D$1-$D$2)))*((1/(1-EXP(-$D$2*24)))*EXP(-$D$2*(24+$A96-D$5))-(1/(1-EXP(-$D$1*24)))*EXP(-$D$1*(24+$A96-D$5))))</f>
        <v>1.02513035637507</v>
      </c>
      <c r="E96" s="1" t="n">
        <f aca="false">IF($A96&gt;=E$5,(E$4*$D$1/($D$3*($D$1-$D$2)))*((1/(1-EXP(-$D$2*24)))*EXP(-$D$2*($A96-E$5))-(1/(1-EXP(-$D$1*24)))*EXP(-$D$1*($A96-E$5))),(E$4*$D$1/($D$3*($D$1-$D$2)))*((1/(1-EXP(-$D$2*24)))*EXP(-$D$2*(24+$A96-E$5))-(1/(1-EXP(-$D$1*24)))*EXP(-$D$1*(24+$A96-E$5))))</f>
        <v>0</v>
      </c>
      <c r="F96" s="1" t="n">
        <f aca="false">B96+C96+D96+E96</f>
        <v>1.51479900602792</v>
      </c>
    </row>
    <row r="97" customFormat="false" ht="25" hidden="false" customHeight="false" outlineLevel="0" collapsed="false">
      <c r="A97" s="1" t="n">
        <v>22.25</v>
      </c>
      <c r="B97" s="1" t="n">
        <f aca="false">IF($A97&gt;=B$5,(B$4*$D$1/($D$3*($D$1-$D$2)))*((1/(1-EXP(-$D$2*24)))*EXP(-$D$2*($A97-B$5))-(1/(1-EXP(-$D$1*24)))*EXP(-$D$1*($A97-B$5))),(B$4*$D$1/($D$3*($D$1-$D$2)))*((1/(1-EXP(-$D$2*24)))*EXP(-$D$2*(24+$A97-B$5))-(1/(1-EXP(-$D$1*24)))*EXP(-$D$1*(24+$A97-B$5))))</f>
        <v>0.135310895776194</v>
      </c>
      <c r="C97" s="1" t="n">
        <f aca="false">IF($A97&gt;=C$5,(C$4*$D$1/($D$3*($D$1-$D$2)))*((1/(1-EXP(-$D$2*24)))*EXP(-$D$2*($A97-C$5))-(1/(1-EXP(-$D$1*24)))*EXP(-$D$1*($A97-C$5))),(C$4*$D$1/($D$3*($D$1-$D$2)))*((1/(1-EXP(-$D$2*24)))*EXP(-$D$2*(24+$A97-C$5))-(1/(1-EXP(-$D$1*24)))*EXP(-$D$1*(24+$A97-C$5))))</f>
        <v>0.332811100224552</v>
      </c>
      <c r="D97" s="1" t="n">
        <f aca="false">IF($A97&gt;=D$5,(D$4*$D$1/($D$3*($D$1-$D$2)))*((1/(1-EXP(-$D$2*24)))*EXP(-$D$2*($A97-D$5))-(1/(1-EXP(-$D$1*24)))*EXP(-$D$1*($A97-D$5))),(D$4*$D$1/($D$3*($D$1-$D$2)))*((1/(1-EXP(-$D$2*24)))*EXP(-$D$2*(24+$A97-D$5))-(1/(1-EXP(-$D$1*24)))*EXP(-$D$1*(24+$A97-D$5))))</f>
        <v>0.980022039959394</v>
      </c>
      <c r="E97" s="1" t="n">
        <f aca="false">IF($A97&gt;=E$5,(E$4*$D$1/($D$3*($D$1-$D$2)))*((1/(1-EXP(-$D$2*24)))*EXP(-$D$2*($A97-E$5))-(1/(1-EXP(-$D$1*24)))*EXP(-$D$1*($A97-E$5))),(E$4*$D$1/($D$3*($D$1-$D$2)))*((1/(1-EXP(-$D$2*24)))*EXP(-$D$2*(24+$A97-E$5))-(1/(1-EXP(-$D$1*24)))*EXP(-$D$1*(24+$A97-E$5))))</f>
        <v>0</v>
      </c>
      <c r="F97" s="1" t="n">
        <f aca="false">B97+C97+D97+E97</f>
        <v>1.44814403596014</v>
      </c>
    </row>
    <row r="98" customFormat="false" ht="25" hidden="false" customHeight="false" outlineLevel="0" collapsed="false">
      <c r="A98" s="1" t="n">
        <v>22.5</v>
      </c>
      <c r="B98" s="1" t="n">
        <f aca="false">IF($A98&gt;=B$5,(B$4*$D$1/($D$3*($D$1-$D$2)))*((1/(1-EXP(-$D$2*24)))*EXP(-$D$2*($A98-B$5))-(1/(1-EXP(-$D$1*24)))*EXP(-$D$1*($A98-B$5))),(B$4*$D$1/($D$3*($D$1-$D$2)))*((1/(1-EXP(-$D$2*24)))*EXP(-$D$2*(24+$A98-B$5))-(1/(1-EXP(-$D$1*24)))*EXP(-$D$1*(24+$A98-B$5))))</f>
        <v>0.129356875626622</v>
      </c>
      <c r="C98" s="1" t="n">
        <f aca="false">IF($A98&gt;=C$5,(C$4*$D$1/($D$3*($D$1-$D$2)))*((1/(1-EXP(-$D$2*24)))*EXP(-$D$2*($A98-C$5))-(1/(1-EXP(-$D$1*24)))*EXP(-$D$1*($A98-C$5))),(C$4*$D$1/($D$3*($D$1-$D$2)))*((1/(1-EXP(-$D$2*24)))*EXP(-$D$2*(24+$A98-C$5))-(1/(1-EXP(-$D$1*24)))*EXP(-$D$1*(24+$A98-C$5))))</f>
        <v>0.318166573740778</v>
      </c>
      <c r="D98" s="1" t="n">
        <f aca="false">IF($A98&gt;=D$5,(D$4*$D$1/($D$3*($D$1-$D$2)))*((1/(1-EXP(-$D$2*24)))*EXP(-$D$2*($A98-D$5))-(1/(1-EXP(-$D$1*24)))*EXP(-$D$1*($A98-D$5))),(D$4*$D$1/($D$3*($D$1-$D$2)))*((1/(1-EXP(-$D$2*24)))*EXP(-$D$2*(24+$A98-D$5))-(1/(1-EXP(-$D$1*24)))*EXP(-$D$1*(24+$A98-D$5))))</f>
        <v>0.936898602775277</v>
      </c>
      <c r="E98" s="1" t="n">
        <f aca="false">IF($A98&gt;=E$5,(E$4*$D$1/($D$3*($D$1-$D$2)))*((1/(1-EXP(-$D$2*24)))*EXP(-$D$2*($A98-E$5))-(1/(1-EXP(-$D$1*24)))*EXP(-$D$1*($A98-E$5))),(E$4*$D$1/($D$3*($D$1-$D$2)))*((1/(1-EXP(-$D$2*24)))*EXP(-$D$2*(24+$A98-E$5))-(1/(1-EXP(-$D$1*24)))*EXP(-$D$1*(24+$A98-E$5))))</f>
        <v>0</v>
      </c>
      <c r="F98" s="1" t="n">
        <f aca="false">B98+C98+D98+E98</f>
        <v>1.38442205214268</v>
      </c>
    </row>
    <row r="99" customFormat="false" ht="25" hidden="false" customHeight="false" outlineLevel="0" collapsed="false">
      <c r="A99" s="1" t="n">
        <v>22.75</v>
      </c>
      <c r="B99" s="1" t="n">
        <f aca="false">IF($A99&gt;=B$5,(B$4*$D$1/($D$3*($D$1-$D$2)))*((1/(1-EXP(-$D$2*24)))*EXP(-$D$2*($A99-B$5))-(1/(1-EXP(-$D$1*24)))*EXP(-$D$1*($A99-B$5))),(B$4*$D$1/($D$3*($D$1-$D$2)))*((1/(1-EXP(-$D$2*24)))*EXP(-$D$2*(24+$A99-B$5))-(1/(1-EXP(-$D$1*24)))*EXP(-$D$1*(24+$A99-B$5))))</f>
        <v>0.123664847356848</v>
      </c>
      <c r="C99" s="1" t="n">
        <f aca="false">IF($A99&gt;=C$5,(C$4*$D$1/($D$3*($D$1-$D$2)))*((1/(1-EXP(-$D$2*24)))*EXP(-$D$2*($A99-C$5))-(1/(1-EXP(-$D$1*24)))*EXP(-$D$1*($A99-C$5))),(C$4*$D$1/($D$3*($D$1-$D$2)))*((1/(1-EXP(-$D$2*24)))*EXP(-$D$2*(24+$A99-C$5))-(1/(1-EXP(-$D$1*24)))*EXP(-$D$1*(24+$A99-C$5))))</f>
        <v>0.304166443299651</v>
      </c>
      <c r="D99" s="1" t="n">
        <f aca="false">IF($A99&gt;=D$5,(D$4*$D$1/($D$3*($D$1-$D$2)))*((1/(1-EXP(-$D$2*24)))*EXP(-$D$2*($A99-D$5))-(1/(1-EXP(-$D$1*24)))*EXP(-$D$1*($A99-D$5))),(D$4*$D$1/($D$3*($D$1-$D$2)))*((1/(1-EXP(-$D$2*24)))*EXP(-$D$2*(24+$A99-D$5))-(1/(1-EXP(-$D$1*24)))*EXP(-$D$1*(24+$A99-D$5))))</f>
        <v>0.895672705248839</v>
      </c>
      <c r="E99" s="1" t="n">
        <f aca="false">IF($A99&gt;=E$5,(E$4*$D$1/($D$3*($D$1-$D$2)))*((1/(1-EXP(-$D$2*24)))*EXP(-$D$2*($A99-E$5))-(1/(1-EXP(-$D$1*24)))*EXP(-$D$1*($A99-E$5))),(E$4*$D$1/($D$3*($D$1-$D$2)))*((1/(1-EXP(-$D$2*24)))*EXP(-$D$2*(24+$A99-E$5))-(1/(1-EXP(-$D$1*24)))*EXP(-$D$1*(24+$A99-E$5))))</f>
        <v>0</v>
      </c>
      <c r="F99" s="1" t="n">
        <f aca="false">B99+C99+D99+E99</f>
        <v>1.32350399590534</v>
      </c>
    </row>
    <row r="100" customFormat="false" ht="25" hidden="false" customHeight="false" outlineLevel="0" collapsed="false">
      <c r="A100" s="1" t="n">
        <v>23</v>
      </c>
      <c r="B100" s="1" t="n">
        <f aca="false">IF($A100&gt;=B$5,(B$4*$D$1/($D$3*($D$1-$D$2)))*((1/(1-EXP(-$D$2*24)))*EXP(-$D$2*($A100-B$5))-(1/(1-EXP(-$D$1*24)))*EXP(-$D$1*($A100-B$5))),(B$4*$D$1/($D$3*($D$1-$D$2)))*((1/(1-EXP(-$D$2*24)))*EXP(-$D$2*(24+$A100-B$5))-(1/(1-EXP(-$D$1*24)))*EXP(-$D$1*(24+$A100-B$5))))</f>
        <v>0.118223282664422</v>
      </c>
      <c r="C100" s="1" t="n">
        <f aca="false">IF($A100&gt;=C$5,(C$4*$D$1/($D$3*($D$1-$D$2)))*((1/(1-EXP(-$D$2*24)))*EXP(-$D$2*($A100-C$5))-(1/(1-EXP(-$D$1*24)))*EXP(-$D$1*($A100-C$5))),(C$4*$D$1/($D$3*($D$1-$D$2)))*((1/(1-EXP(-$D$2*24)))*EXP(-$D$2*(24+$A100-C$5))-(1/(1-EXP(-$D$1*24)))*EXP(-$D$1*(24+$A100-C$5))))</f>
        <v>0.290782353852597</v>
      </c>
      <c r="D100" s="1" t="n">
        <f aca="false">IF($A100&gt;=D$5,(D$4*$D$1/($D$3*($D$1-$D$2)))*((1/(1-EXP(-$D$2*24)))*EXP(-$D$2*($A100-D$5))-(1/(1-EXP(-$D$1*24)))*EXP(-$D$1*($A100-D$5))),(D$4*$D$1/($D$3*($D$1-$D$2)))*((1/(1-EXP(-$D$2*24)))*EXP(-$D$2*(24+$A100-D$5))-(1/(1-EXP(-$D$1*24)))*EXP(-$D$1*(24+$A100-D$5))))</f>
        <v>0.856260850923881</v>
      </c>
      <c r="E100" s="1" t="n">
        <f aca="false">IF($A100&gt;=E$5,(E$4*$D$1/($D$3*($D$1-$D$2)))*((1/(1-EXP(-$D$2*24)))*EXP(-$D$2*($A100-E$5))-(1/(1-EXP(-$D$1*24)))*EXP(-$D$1*($A100-E$5))),(E$4*$D$1/($D$3*($D$1-$D$2)))*((1/(1-EXP(-$D$2*24)))*EXP(-$D$2*(24+$A100-E$5))-(1/(1-EXP(-$D$1*24)))*EXP(-$D$1*(24+$A100-E$5))))</f>
        <v>0</v>
      </c>
      <c r="F100" s="1" t="n">
        <f aca="false">B100+C100+D100+E100</f>
        <v>1.2652664874409</v>
      </c>
    </row>
    <row r="101" customFormat="false" ht="25" hidden="false" customHeight="false" outlineLevel="0" collapsed="false">
      <c r="A101" s="1" t="n">
        <v>23.25</v>
      </c>
      <c r="B101" s="1" t="n">
        <f aca="false">IF($A101&gt;=B$5,(B$4*$D$1/($D$3*($D$1-$D$2)))*((1/(1-EXP(-$D$2*24)))*EXP(-$D$2*($A101-B$5))-(1/(1-EXP(-$D$1*24)))*EXP(-$D$1*($A101-B$5))),(B$4*$D$1/($D$3*($D$1-$D$2)))*((1/(1-EXP(-$D$2*24)))*EXP(-$D$2*(24+$A101-B$5))-(1/(1-EXP(-$D$1*24)))*EXP(-$D$1*(24+$A101-B$5))))</f>
        <v>0.11302116052123</v>
      </c>
      <c r="C101" s="1" t="n">
        <f aca="false">IF($A101&gt;=C$5,(C$4*$D$1/($D$3*($D$1-$D$2)))*((1/(1-EXP(-$D$2*24)))*EXP(-$D$2*($A101-C$5))-(1/(1-EXP(-$D$1*24)))*EXP(-$D$1*($A101-C$5))),(C$4*$D$1/($D$3*($D$1-$D$2)))*((1/(1-EXP(-$D$2*24)))*EXP(-$D$2*(24+$A101-C$5))-(1/(1-EXP(-$D$1*24)))*EXP(-$D$1*(24+$A101-C$5))))</f>
        <v>0.277987198044585</v>
      </c>
      <c r="D101" s="1" t="n">
        <f aca="false">IF($A101&gt;=D$5,(D$4*$D$1/($D$3*($D$1-$D$2)))*((1/(1-EXP(-$D$2*24)))*EXP(-$D$2*($A101-D$5))-(1/(1-EXP(-$D$1*24)))*EXP(-$D$1*($A101-D$5))),(D$4*$D$1/($D$3*($D$1-$D$2)))*((1/(1-EXP(-$D$2*24)))*EXP(-$D$2*(24+$A101-D$5))-(1/(1-EXP(-$D$1*24)))*EXP(-$D$1*(24+$A101-D$5))))</f>
        <v>0.818583217372148</v>
      </c>
      <c r="E101" s="1" t="n">
        <f aca="false">IF($A101&gt;=E$5,(E$4*$D$1/($D$3*($D$1-$D$2)))*((1/(1-EXP(-$D$2*24)))*EXP(-$D$2*($A101-E$5))-(1/(1-EXP(-$D$1*24)))*EXP(-$D$1*($A101-E$5))),(E$4*$D$1/($D$3*($D$1-$D$2)))*((1/(1-EXP(-$D$2*24)))*EXP(-$D$2*(24+$A101-E$5))-(1/(1-EXP(-$D$1*24)))*EXP(-$D$1*(24+$A101-E$5))))</f>
        <v>0</v>
      </c>
      <c r="F101" s="1" t="n">
        <f aca="false">B101+C101+D101+E101</f>
        <v>1.20959157593796</v>
      </c>
    </row>
    <row r="102" customFormat="false" ht="25" hidden="false" customHeight="false" outlineLevel="0" collapsed="false">
      <c r="A102" s="1" t="n">
        <v>23.5</v>
      </c>
      <c r="B102" s="1" t="n">
        <f aca="false">IF($A102&gt;=B$5,(B$4*$D$1/($D$3*($D$1-$D$2)))*((1/(1-EXP(-$D$2*24)))*EXP(-$D$2*($A102-B$5))-(1/(1-EXP(-$D$1*24)))*EXP(-$D$1*($A102-B$5))),(B$4*$D$1/($D$3*($D$1-$D$2)))*((1/(1-EXP(-$D$2*24)))*EXP(-$D$2*(24+$A102-B$5))-(1/(1-EXP(-$D$1*24)))*EXP(-$D$1*(24+$A102-B$5))))</f>
        <v>0.10804794485215</v>
      </c>
      <c r="C102" s="1" t="n">
        <f aca="false">IF($A102&gt;=C$5,(C$4*$D$1/($D$3*($D$1-$D$2)))*((1/(1-EXP(-$D$2*24)))*EXP(-$D$2*($A102-C$5))-(1/(1-EXP(-$D$1*24)))*EXP(-$D$1*($A102-C$5))),(C$4*$D$1/($D$3*($D$1-$D$2)))*((1/(1-EXP(-$D$2*24)))*EXP(-$D$2*(24+$A102-C$5))-(1/(1-EXP(-$D$1*24)))*EXP(-$D$1*(24+$A102-C$5))))</f>
        <v>0.265755061312463</v>
      </c>
      <c r="D102" s="1" t="n">
        <f aca="false">IF($A102&gt;=D$5,(D$4*$D$1/($D$3*($D$1-$D$2)))*((1/(1-EXP(-$D$2*24)))*EXP(-$D$2*($A102-D$5))-(1/(1-EXP(-$D$1*24)))*EXP(-$D$1*($A102-D$5))),(D$4*$D$1/($D$3*($D$1-$D$2)))*((1/(1-EXP(-$D$2*24)))*EXP(-$D$2*(24+$A102-D$5))-(1/(1-EXP(-$D$1*24)))*EXP(-$D$1*(24+$A102-D$5))))</f>
        <v>0.782563494537232</v>
      </c>
      <c r="E102" s="1" t="n">
        <f aca="false">IF($A102&gt;=E$5,(E$4*$D$1/($D$3*($D$1-$D$2)))*((1/(1-EXP(-$D$2*24)))*EXP(-$D$2*($A102-E$5))-(1/(1-EXP(-$D$1*24)))*EXP(-$D$1*($A102-E$5))),(E$4*$D$1/($D$3*($D$1-$D$2)))*((1/(1-EXP(-$D$2*24)))*EXP(-$D$2*(24+$A102-E$5))-(1/(1-EXP(-$D$1*24)))*EXP(-$D$1*(24+$A102-E$5))))</f>
        <v>0</v>
      </c>
      <c r="F102" s="1" t="n">
        <f aca="false">B102+C102+D102+E102</f>
        <v>1.15636650070185</v>
      </c>
    </row>
    <row r="103" customFormat="false" ht="25" hidden="false" customHeight="false" outlineLevel="0" collapsed="false">
      <c r="A103" s="1" t="n">
        <v>23.75</v>
      </c>
      <c r="B103" s="1" t="n">
        <f aca="false">IF($A103&gt;=B$5,(B$4*$D$1/($D$3*($D$1-$D$2)))*((1/(1-EXP(-$D$2*24)))*EXP(-$D$2*($A103-B$5))-(1/(1-EXP(-$D$1*24)))*EXP(-$D$1*($A103-B$5))),(B$4*$D$1/($D$3*($D$1-$D$2)))*((1/(1-EXP(-$D$2*24)))*EXP(-$D$2*(24+$A103-B$5))-(1/(1-EXP(-$D$1*24)))*EXP(-$D$1*(24+$A103-B$5))))</f>
        <v>0.103293563195897</v>
      </c>
      <c r="C103" s="1" t="n">
        <f aca="false">IF($A103&gt;=C$5,(C$4*$D$1/($D$3*($D$1-$D$2)))*((1/(1-EXP(-$D$2*24)))*EXP(-$D$2*($A103-C$5))-(1/(1-EXP(-$D$1*24)))*EXP(-$D$1*($A103-C$5))),(C$4*$D$1/($D$3*($D$1-$D$2)))*((1/(1-EXP(-$D$2*24)))*EXP(-$D$2*(24+$A103-C$5))-(1/(1-EXP(-$D$1*24)))*EXP(-$D$1*(24+$A103-C$5))))</f>
        <v>0.254061169399116</v>
      </c>
      <c r="D103" s="1" t="n">
        <f aca="false">IF($A103&gt;=D$5,(D$4*$D$1/($D$3*($D$1-$D$2)))*((1/(1-EXP(-$D$2*24)))*EXP(-$D$2*($A103-D$5))-(1/(1-EXP(-$D$1*24)))*EXP(-$D$1*($A103-D$5))),(D$4*$D$1/($D$3*($D$1-$D$2)))*((1/(1-EXP(-$D$2*24)))*EXP(-$D$2*(24+$A103-D$5))-(1/(1-EXP(-$D$1*24)))*EXP(-$D$1*(24+$A103-D$5))))</f>
        <v>0.748128730187661</v>
      </c>
      <c r="E103" s="1" t="n">
        <f aca="false">IF($A103&gt;=E$5,(E$4*$D$1/($D$3*($D$1-$D$2)))*((1/(1-EXP(-$D$2*24)))*EXP(-$D$2*($A103-E$5))-(1/(1-EXP(-$D$1*24)))*EXP(-$D$1*($A103-E$5))),(E$4*$D$1/($D$3*($D$1-$D$2)))*((1/(1-EXP(-$D$2*24)))*EXP(-$D$2*(24+$A103-E$5))-(1/(1-EXP(-$D$1*24)))*EXP(-$D$1*(24+$A103-E$5))))</f>
        <v>0</v>
      </c>
      <c r="F103" s="1" t="n">
        <f aca="false">B103+C103+D103+E103</f>
        <v>1.10548346278267</v>
      </c>
    </row>
    <row r="104" customFormat="false" ht="25" hidden="false" customHeight="false" outlineLevel="0" collapsed="false">
      <c r="A104" s="1" t="n">
        <v>24</v>
      </c>
      <c r="B104" s="1" t="n">
        <f aca="false">IF($A104&gt;=B$5,(B$4*$D$1/($D$3*($D$1-$D$2)))*((1/(1-EXP(-$D$2*24)))*EXP(-$D$2*($A104-B$5))-(1/(1-EXP(-$D$1*24)))*EXP(-$D$1*($A104-B$5))),(B$4*$D$1/($D$3*($D$1-$D$2)))*((1/(1-EXP(-$D$2*24)))*EXP(-$D$2*(24+$A104-B$5))-(1/(1-EXP(-$D$1*24)))*EXP(-$D$1*(24+$A104-B$5))))</f>
        <v>0.098748386304846</v>
      </c>
      <c r="C104" s="1" t="n">
        <f aca="false">IF($A104&gt;=C$5,(C$4*$D$1/($D$3*($D$1-$D$2)))*((1/(1-EXP(-$D$2*24)))*EXP(-$D$2*($A104-C$5))-(1/(1-EXP(-$D$1*24)))*EXP(-$D$1*($A104-C$5))),(C$4*$D$1/($D$3*($D$1-$D$2)))*((1/(1-EXP(-$D$2*24)))*EXP(-$D$2*(24+$A104-C$5))-(1/(1-EXP(-$D$1*24)))*EXP(-$D$1*(24+$A104-C$5))))</f>
        <v>0.242881838177127</v>
      </c>
      <c r="D104" s="1" t="n">
        <f aca="false">IF($A104&gt;=D$5,(D$4*$D$1/($D$3*($D$1-$D$2)))*((1/(1-EXP(-$D$2*24)))*EXP(-$D$2*($A104-D$5))-(1/(1-EXP(-$D$1*24)))*EXP(-$D$1*($A104-D$5))),(D$4*$D$1/($D$3*($D$1-$D$2)))*((1/(1-EXP(-$D$2*24)))*EXP(-$D$2*(24+$A104-D$5))-(1/(1-EXP(-$D$1*24)))*EXP(-$D$1*(24+$A104-D$5))))</f>
        <v>0.715209182167964</v>
      </c>
      <c r="E104" s="1" t="n">
        <f aca="false">IF($A104&gt;=E$5,(E$4*$D$1/($D$3*($D$1-$D$2)))*((1/(1-EXP(-$D$2*24)))*EXP(-$D$2*($A104-E$5))-(1/(1-EXP(-$D$1*24)))*EXP(-$D$1*($A104-E$5))),(E$4*$D$1/($D$3*($D$1-$D$2)))*((1/(1-EXP(-$D$2*24)))*EXP(-$D$2*(24+$A104-E$5))-(1/(1-EXP(-$D$1*24)))*EXP(-$D$1*(24+$A104-E$5))))</f>
        <v>0</v>
      </c>
      <c r="F104" s="1" t="n">
        <f aca="false">B104+C104+D104+E104</f>
        <v>1.0568394066499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19:33:37Z</dcterms:created>
  <dc:creator>David Bourne</dc:creator>
  <dc:description/>
  <dc:language>en-US</dc:language>
  <cp:lastModifiedBy>David Bourne</cp:lastModifiedBy>
  <dcterms:modified xsi:type="dcterms:W3CDTF">2010-11-04T18:14:28Z</dcterms:modified>
  <cp:revision>0</cp:revision>
  <dc:subject/>
  <dc:title/>
</cp:coreProperties>
</file>